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raciones Logís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ntrada</t>
  </si>
  <si>
    <t xml:space="preserve">Iteración</t>
  </si>
  <si>
    <t xml:space="preserve">Salida</t>
  </si>
  <si>
    <t xml:space="preserve">Lyapunov (2ª trayectoria)</t>
  </si>
  <si>
    <t xml:space="preserve">Lyapunov (3ª trayectoria)</t>
  </si>
  <si>
    <t xml:space="preserve">Exponente Lyapun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true" hidden="false" outlineLevel="0" max="6" min="6" style="0" width="22.7"/>
    <col collapsed="false" customWidth="true" hidden="false" outlineLevel="0" max="7" min="7" style="0" width="23.41"/>
  </cols>
  <sheetData>
    <row r="1" customFormat="false" ht="15" hidden="false" customHeight="false" outlineLevel="0" collapsed="false">
      <c r="B1" s="4" t="s">
        <v>0</v>
      </c>
      <c r="C1" s="4"/>
      <c r="D1" s="4"/>
    </row>
    <row r="2" customFormat="false" ht="15" hidden="false" customHeight="false" outlineLevel="0" collapsed="false">
      <c r="B2" s="1" t="n">
        <v>0.75</v>
      </c>
      <c r="C2" s="2" t="n">
        <v>0.7499</v>
      </c>
      <c r="D2" s="3" t="n">
        <v>0.74999</v>
      </c>
    </row>
    <row r="4" customFormat="false" ht="15" hidden="false" customHeight="false" outlineLevel="0" collapsed="false">
      <c r="A4" s="5" t="s">
        <v>1</v>
      </c>
      <c r="B4" s="4" t="s">
        <v>2</v>
      </c>
      <c r="C4" s="4"/>
      <c r="D4" s="4"/>
      <c r="F4" s="5" t="s">
        <v>3</v>
      </c>
      <c r="G4" s="5" t="s">
        <v>4</v>
      </c>
    </row>
    <row r="5" customFormat="false" ht="15" hidden="false" customHeight="false" outlineLevel="0" collapsed="false">
      <c r="A5" s="0" t="n">
        <v>1</v>
      </c>
      <c r="B5" s="1" t="n">
        <f aca="false">4*B2*(1-B2)</f>
        <v>0.75</v>
      </c>
      <c r="C5" s="2" t="n">
        <f aca="false">4*C2*(1-C2)</f>
        <v>0.75019996</v>
      </c>
      <c r="D5" s="2" t="n">
        <f aca="false">4*D2*(1-D2)</f>
        <v>0.7500199996</v>
      </c>
      <c r="F5" s="0" t="n">
        <f aca="false">LN(ABS(4-8*C5))</f>
        <v>0.693946700858395</v>
      </c>
      <c r="G5" s="0" t="n">
        <f aca="false">LN(ABS(4-8*D5))</f>
        <v>0.693227175760244</v>
      </c>
    </row>
    <row r="6" customFormat="false" ht="15" hidden="false" customHeight="false" outlineLevel="0" collapsed="false">
      <c r="A6" s="0" t="n">
        <v>2</v>
      </c>
      <c r="B6" s="1" t="n">
        <f aca="false">4*B5*(1-B5)</f>
        <v>0.75</v>
      </c>
      <c r="C6" s="2" t="n">
        <f aca="false">4*C5*(1-C5)</f>
        <v>0.749599920063994</v>
      </c>
      <c r="D6" s="2" t="n">
        <f aca="false">4*D5*(1-D5)</f>
        <v>0.749959999200064</v>
      </c>
      <c r="F6" s="0" t="n">
        <f aca="false">LN(ABS(4-8*C6))</f>
        <v>0.691545578936484</v>
      </c>
      <c r="G6" s="0" t="n">
        <f aca="false">LN(ABS(4-8*D6))</f>
        <v>0.692987164558325</v>
      </c>
    </row>
    <row r="7" customFormat="false" ht="15" hidden="false" customHeight="false" outlineLevel="0" collapsed="false">
      <c r="A7" s="0" t="n">
        <v>3</v>
      </c>
      <c r="B7" s="1" t="n">
        <f aca="false">4*B6*(1-B6)</f>
        <v>0.75</v>
      </c>
      <c r="C7" s="2" t="n">
        <f aca="false">4*C6*(1-C6)</f>
        <v>0.750799519616192</v>
      </c>
      <c r="D7" s="2" t="n">
        <f aca="false">4*D6*(1-D6)</f>
        <v>0.750079995199615</v>
      </c>
      <c r="F7" s="0" t="n">
        <f aca="false">LN(ABS(4-8*C7))</f>
        <v>0.696340156048697</v>
      </c>
      <c r="G7" s="0" t="n">
        <f aca="false">LN(ABS(4-8*D7))</f>
        <v>0.69346711017547</v>
      </c>
    </row>
    <row r="8" customFormat="false" ht="15" hidden="false" customHeight="false" outlineLevel="0" collapsed="false">
      <c r="A8" s="0" t="n">
        <v>4</v>
      </c>
      <c r="B8" s="1" t="n">
        <f aca="false">4*B7*(1-B7)</f>
        <v>0.75</v>
      </c>
      <c r="C8" s="2" t="n">
        <f aca="false">4*C7*(1-C7)</f>
        <v>0.748398403841149</v>
      </c>
      <c r="D8" s="2" t="n">
        <f aca="false">4*D7*(1-D7)</f>
        <v>0.749839984003841</v>
      </c>
      <c r="F8" s="0" t="n">
        <f aca="false">LN(ABS(4-8*C8))</f>
        <v>0.686720186976108</v>
      </c>
      <c r="G8" s="0" t="n">
        <f aca="false">LN(ABS(4-8*D8))</f>
        <v>0.692506911646909</v>
      </c>
    </row>
    <row r="9" customFormat="false" ht="15" hidden="false" customHeight="false" outlineLevel="0" collapsed="false">
      <c r="A9" s="0" t="n">
        <v>5</v>
      </c>
      <c r="B9" s="1" t="n">
        <f aca="false">4*B8*(1-B8)</f>
        <v>0.75</v>
      </c>
      <c r="C9" s="2" t="n">
        <f aca="false">4*C8*(1-C8)</f>
        <v>0.753192931876678</v>
      </c>
      <c r="D9" s="2" t="n">
        <f aca="false">4*D8*(1-D8)</f>
        <v>0.750319929571841</v>
      </c>
      <c r="F9" s="0" t="n">
        <f aca="false">LN(ABS(4-8*C9))</f>
        <v>0.705838037399085</v>
      </c>
      <c r="G9" s="0" t="n">
        <f aca="false">LN(ABS(4-8*D9))</f>
        <v>0.694426080705782</v>
      </c>
    </row>
    <row r="10" customFormat="false" ht="15" hidden="false" customHeight="false" outlineLevel="0" collapsed="false">
      <c r="A10" s="0" t="n">
        <v>6</v>
      </c>
      <c r="B10" s="1" t="n">
        <f aca="false">4*B9*(1-B9)</f>
        <v>0.75</v>
      </c>
      <c r="C10" s="2" t="n">
        <f aca="false">4*C9*(1-C9)</f>
        <v>0.743573356990769</v>
      </c>
      <c r="D10" s="2" t="n">
        <f aca="false">4*D9*(1-D9)</f>
        <v>0.749359731436594</v>
      </c>
      <c r="F10" s="0" t="n">
        <f aca="false">LN(ABS(4-8*C10))</f>
        <v>0.667104420592814</v>
      </c>
      <c r="G10" s="0" t="n">
        <f aca="false">LN(ABS(4-8*D10))</f>
        <v>0.690582821145428</v>
      </c>
    </row>
    <row r="11" customFormat="false" ht="15" hidden="false" customHeight="false" outlineLevel="0" collapsed="false">
      <c r="A11" s="0" t="n">
        <v>7</v>
      </c>
      <c r="B11" s="1" t="n">
        <f aca="false">4*B10*(1-B10)</f>
        <v>0.75</v>
      </c>
      <c r="C11" s="2" t="n">
        <f aca="false">4*C10*(1-C10)</f>
        <v>0.76268807905699</v>
      </c>
      <c r="D11" s="2" t="n">
        <f aca="false">4*D10*(1-D10)</f>
        <v>0.751278897351479</v>
      </c>
      <c r="F11" s="0" t="n">
        <f aca="false">LN(ABS(4-8*C11))</f>
        <v>0.742653579817456</v>
      </c>
      <c r="G11" s="0" t="n">
        <f aca="false">LN(ABS(4-8*D11))</f>
        <v>0.698249729791589</v>
      </c>
    </row>
    <row r="12" customFormat="false" ht="15" hidden="false" customHeight="false" outlineLevel="0" collapsed="false">
      <c r="A12" s="0" t="n">
        <v>8</v>
      </c>
      <c r="B12" s="1" t="n">
        <f aca="false">4*B11*(1-B11)</f>
        <v>0.75</v>
      </c>
      <c r="C12" s="2" t="n">
        <f aca="false">4*C11*(1-C11)</f>
        <v>0.723979892485394</v>
      </c>
      <c r="D12" s="2" t="n">
        <f aca="false">4*D11*(1-D11)</f>
        <v>0.747435662983299</v>
      </c>
      <c r="F12" s="0" t="n">
        <f aca="false">LN(ABS(4-8*C12))</f>
        <v>0.583242544833351</v>
      </c>
      <c r="G12" s="0" t="n">
        <f aca="false">LN(ABS(4-8*D12))</f>
        <v>0.682836863371998</v>
      </c>
    </row>
    <row r="13" customFormat="false" ht="15" hidden="false" customHeight="false" outlineLevel="0" collapsed="false">
      <c r="A13" s="0" t="n">
        <v>9</v>
      </c>
      <c r="B13" s="1" t="n">
        <f aca="false">4*B12*(1-B12)</f>
        <v>0.75</v>
      </c>
      <c r="C13" s="2" t="n">
        <f aca="false">4*C12*(1-C12)</f>
        <v>0.799332031048926</v>
      </c>
      <c r="D13" s="2" t="n">
        <f aca="false">4*D12*(1-D12)</f>
        <v>0.755102370736062</v>
      </c>
      <c r="F13" s="0" t="n">
        <f aca="false">LN(ABS(4-8*C13))</f>
        <v>0.873239691706265</v>
      </c>
      <c r="G13" s="0" t="n">
        <f aca="false">LN(ABS(4-8*D13))</f>
        <v>0.71335118116199</v>
      </c>
    </row>
    <row r="14" customFormat="false" ht="15" hidden="false" customHeight="false" outlineLevel="0" collapsed="false">
      <c r="A14" s="0" t="n">
        <v>10</v>
      </c>
      <c r="B14" s="1" t="n">
        <f aca="false">4*B13*(1-B13)</f>
        <v>0.75</v>
      </c>
      <c r="C14" s="2" t="n">
        <f aca="false">4*C13*(1-C13)</f>
        <v>0.641601340752499</v>
      </c>
      <c r="D14" s="2" t="n">
        <f aca="false">4*D13*(1-D13)</f>
        <v>0.739691121779364</v>
      </c>
      <c r="F14" s="0" t="n">
        <f aca="false">LN(ABS(4-8*C14))</f>
        <v>0.124701912503587</v>
      </c>
      <c r="G14" s="0" t="n">
        <f aca="false">LN(ABS(4-8*D14))</f>
        <v>0.651037364567492</v>
      </c>
    </row>
    <row r="15" customFormat="false" ht="15" hidden="false" customHeight="false" outlineLevel="0" collapsed="false">
      <c r="A15" s="0" t="n">
        <v>11</v>
      </c>
      <c r="B15" s="1" t="n">
        <f aca="false">4*B14*(1-B14)</f>
        <v>0.75</v>
      </c>
      <c r="C15" s="2" t="n">
        <f aca="false">4*C14*(1-C14)</f>
        <v>0.919796241188379</v>
      </c>
      <c r="D15" s="2" t="n">
        <f aca="false">4*D14*(1-D14)</f>
        <v>0.7701926645606</v>
      </c>
      <c r="F15" s="0" t="n">
        <f aca="false">LN(ABS(4-8*C15))</f>
        <v>1.21145571622894</v>
      </c>
      <c r="G15" s="0" t="n">
        <f aca="false">LN(ABS(4-8*D15))</f>
        <v>0.770821539670972</v>
      </c>
    </row>
    <row r="16" customFormat="false" ht="15" hidden="false" customHeight="false" outlineLevel="0" collapsed="false">
      <c r="A16" s="0" t="n">
        <v>12</v>
      </c>
      <c r="B16" s="1" t="n">
        <f aca="false">4*B15*(1-B15)</f>
        <v>0.75</v>
      </c>
      <c r="C16" s="2" t="n">
        <f aca="false">4*C15*(1-C15)</f>
        <v>0.295084463536435</v>
      </c>
      <c r="D16" s="2" t="n">
        <f aca="false">4*D15*(1-D15)</f>
        <v>0.707983696070572</v>
      </c>
      <c r="F16" s="0" t="n">
        <f aca="false">LN(ABS(4-8*C16))</f>
        <v>0.494284139682776</v>
      </c>
      <c r="G16" s="0" t="n">
        <f aca="false">LN(ABS(4-8*D16))</f>
        <v>0.509145955050711</v>
      </c>
    </row>
    <row r="17" customFormat="false" ht="15" hidden="false" customHeight="false" outlineLevel="0" collapsed="false">
      <c r="A17" s="0" t="n">
        <v>13</v>
      </c>
      <c r="B17" s="1" t="n">
        <f aca="false">4*B16*(1-B16)</f>
        <v>0.75</v>
      </c>
      <c r="C17" s="2" t="n">
        <f aca="false">4*C16*(1-C16)</f>
        <v>0.832038491663397</v>
      </c>
      <c r="D17" s="2" t="n">
        <f aca="false">4*D16*(1-D16)</f>
        <v>0.826971128675296</v>
      </c>
      <c r="F17" s="0" t="n">
        <f aca="false">LN(ABS(4-8*C17))</f>
        <v>0.976937163638983</v>
      </c>
      <c r="G17" s="0" t="n">
        <f aca="false">LN(ABS(4-8*D17))</f>
        <v>0.961558138184172</v>
      </c>
    </row>
    <row r="18" customFormat="false" ht="15" hidden="false" customHeight="false" outlineLevel="0" collapsed="false">
      <c r="A18" s="0" t="n">
        <v>14</v>
      </c>
      <c r="B18" s="1" t="n">
        <f aca="false">4*B17*(1-B17)</f>
        <v>0.75</v>
      </c>
      <c r="C18" s="2" t="n">
        <f aca="false">4*C17*(1-C17)</f>
        <v>0.559001760215585</v>
      </c>
      <c r="D18" s="2" t="n">
        <f aca="false">4*D17*(1-D17)</f>
        <v>0.572359524051211</v>
      </c>
      <c r="F18" s="0" t="n">
        <f aca="false">LN(ABS(4-8*C18))</f>
        <v>-0.750746459679161</v>
      </c>
      <c r="G18" s="0" t="n">
        <f aca="false">LN(ABS(4-8*D18))</f>
        <v>-0.546666654309121</v>
      </c>
    </row>
    <row r="19" customFormat="false" ht="15" hidden="false" customHeight="false" outlineLevel="0" collapsed="false">
      <c r="A19" s="0" t="n">
        <v>15</v>
      </c>
      <c r="B19" s="1" t="n">
        <f aca="false">4*B18*(1-B18)</f>
        <v>0.75</v>
      </c>
      <c r="C19" s="2" t="n">
        <f aca="false">4*C18*(1-C18)</f>
        <v>0.986075169165851</v>
      </c>
      <c r="D19" s="2" t="n">
        <f aca="false">4*D18*(1-D18)</f>
        <v>0.979056397116329</v>
      </c>
      <c r="F19" s="0" t="n">
        <f aca="false">LN(ABS(4-8*C19))</f>
        <v>1.3580495437037</v>
      </c>
      <c r="G19" s="0" t="n">
        <f aca="false">LN(ABS(4-8*D19))</f>
        <v>1.34350459246041</v>
      </c>
    </row>
    <row r="20" customFormat="false" ht="15" hidden="false" customHeight="false" outlineLevel="0" collapsed="false">
      <c r="A20" s="0" t="n">
        <v>16</v>
      </c>
      <c r="B20" s="1" t="n">
        <f aca="false">4*B19*(1-B19)</f>
        <v>0.75</v>
      </c>
      <c r="C20" s="2" t="n">
        <f aca="false">4*C19*(1-C19)</f>
        <v>0.0549237196815585</v>
      </c>
      <c r="D20" s="2" t="n">
        <f aca="false">4*D19*(1-D19)</f>
        <v>0.0820198735276893</v>
      </c>
      <c r="F20" s="0" t="n">
        <f aca="false">LN(ABS(4-8*C20))</f>
        <v>1.26993194661975</v>
      </c>
      <c r="G20" s="0" t="n">
        <f aca="false">LN(ABS(4-8*D20))</f>
        <v>1.20712014976757</v>
      </c>
    </row>
    <row r="21" customFormat="false" ht="15" hidden="false" customHeight="false" outlineLevel="0" collapsed="false">
      <c r="A21" s="0" t="n">
        <v>17</v>
      </c>
      <c r="B21" s="1" t="n">
        <f aca="false">4*B20*(1-B20)</f>
        <v>0.75</v>
      </c>
      <c r="C21" s="2" t="n">
        <f aca="false">4*C20*(1-C20)</f>
        <v>0.2076284187916</v>
      </c>
      <c r="D21" s="2" t="n">
        <f aca="false">4*D20*(1-D20)</f>
        <v>0.301170455496765</v>
      </c>
      <c r="F21" s="0" t="n">
        <f aca="false">LN(ABS(4-8*C21))</f>
        <v>0.849711794360182</v>
      </c>
      <c r="G21" s="0" t="n">
        <f aca="false">LN(ABS(4-8*D21))</f>
        <v>0.464134160079561</v>
      </c>
    </row>
    <row r="22" customFormat="false" ht="15" hidden="false" customHeight="false" outlineLevel="0" collapsed="false">
      <c r="A22" s="0" t="n">
        <v>18</v>
      </c>
      <c r="B22" s="1" t="n">
        <f aca="false">4*B21*(1-B21)</f>
        <v>0.75</v>
      </c>
      <c r="C22" s="2" t="n">
        <f aca="false">4*C21*(1-C21)</f>
        <v>0.658075434006801</v>
      </c>
      <c r="D22" s="2" t="n">
        <f aca="false">4*D21*(1-D21)</f>
        <v>0.841867248930544</v>
      </c>
      <c r="F22" s="0" t="n">
        <f aca="false">LN(ABS(4-8*C22))</f>
        <v>0.234758612213813</v>
      </c>
      <c r="G22" s="0" t="n">
        <f aca="false">LN(ABS(4-8*D22))</f>
        <v>1.00610876338451</v>
      </c>
    </row>
    <row r="23" customFormat="false" ht="15" hidden="false" customHeight="false" outlineLevel="0" collapsed="false">
      <c r="A23" s="0" t="n">
        <v>19</v>
      </c>
      <c r="B23" s="1" t="n">
        <f aca="false">4*B22*(1-B22)</f>
        <v>0.75</v>
      </c>
      <c r="C23" s="2" t="n">
        <f aca="false">4*C22*(1-C22)</f>
        <v>0.900048628654246</v>
      </c>
      <c r="D23" s="2" t="n">
        <f aca="false">4*D22*(1-D22)</f>
        <v>0.532507136434647</v>
      </c>
      <c r="F23" s="0" t="n">
        <f aca="false">LN(ABS(4-8*C23))</f>
        <v>1.16327237405206</v>
      </c>
      <c r="G23" s="0" t="n">
        <f aca="false">LN(ABS(4-8*D23))</f>
        <v>-1.34685408946683</v>
      </c>
    </row>
    <row r="24" customFormat="false" ht="15" hidden="false" customHeight="false" outlineLevel="0" collapsed="false">
      <c r="A24" s="0" t="n">
        <v>20</v>
      </c>
      <c r="B24" s="1" t="n">
        <f aca="false">4*B23*(1-B23)</f>
        <v>0.75</v>
      </c>
      <c r="C24" s="2" t="n">
        <f aca="false">4*C23*(1-C23)</f>
        <v>0.359844378847428</v>
      </c>
      <c r="D24" s="2" t="n">
        <f aca="false">4*D23*(1-D23)</f>
        <v>0.995773144323277</v>
      </c>
      <c r="F24" s="0" t="n">
        <f aca="false">LN(ABS(4-8*C24))</f>
        <v>0.114439647621009</v>
      </c>
      <c r="G24" s="0" t="n">
        <f aca="false">LN(ABS(4-8*D24))</f>
        <v>1.37780471448095</v>
      </c>
    </row>
    <row r="25" customFormat="false" ht="15" hidden="false" customHeight="false" outlineLevel="0" collapsed="false">
      <c r="A25" s="0" t="n">
        <v>21</v>
      </c>
      <c r="B25" s="1" t="n">
        <f aca="false">4*B24*(1-B24)</f>
        <v>0.75</v>
      </c>
      <c r="C25" s="2" t="n">
        <f aca="false">4*C24*(1-C24)</f>
        <v>0.921425607437346</v>
      </c>
      <c r="D25" s="2" t="n">
        <f aca="false">4*D24*(1-D24)</f>
        <v>0.0168359574712441</v>
      </c>
      <c r="F25" s="0" t="n">
        <f aca="false">LN(ABS(4-8*C25))</f>
        <v>1.215329529752</v>
      </c>
      <c r="G25" s="0" t="n">
        <f aca="false">LN(ABS(4-8*D25))</f>
        <v>1.3520424912529</v>
      </c>
    </row>
    <row r="26" customFormat="false" ht="15" hidden="false" customHeight="false" outlineLevel="0" collapsed="false">
      <c r="A26" s="0" t="n">
        <v>22</v>
      </c>
      <c r="B26" s="1" t="n">
        <f aca="false">4*B25*(1-B25)</f>
        <v>0.75</v>
      </c>
      <c r="C26" s="2" t="n">
        <f aca="false">4*C25*(1-C25)</f>
        <v>0.289601829584255</v>
      </c>
      <c r="D26" s="2" t="n">
        <f aca="false">4*D25*(1-D25)</f>
        <v>0.0662100320290823</v>
      </c>
      <c r="F26" s="0" t="n">
        <f aca="false">LN(ABS(4-8*C26))</f>
        <v>0.520688047780789</v>
      </c>
      <c r="G26" s="0" t="n">
        <f aca="false">LN(ABS(4-8*D26))</f>
        <v>1.24424673489157</v>
      </c>
    </row>
    <row r="27" customFormat="false" ht="15" hidden="false" customHeight="false" outlineLevel="0" collapsed="false">
      <c r="A27" s="0" t="n">
        <v>23</v>
      </c>
      <c r="B27" s="1" t="n">
        <f aca="false">4*B26*(1-B26)</f>
        <v>0.75</v>
      </c>
      <c r="C27" s="2" t="n">
        <f aca="false">4*C26*(1-C26)</f>
        <v>0.822930439542828</v>
      </c>
      <c r="D27" s="2" t="n">
        <f aca="false">4*D26*(1-D26)</f>
        <v>0.247305054751161</v>
      </c>
      <c r="F27" s="0" t="n">
        <f aca="false">LN(ABS(4-8*C27))</f>
        <v>0.949123205275066</v>
      </c>
      <c r="G27" s="0" t="n">
        <f aca="false">LN(ABS(4-8*D27))</f>
        <v>0.703869273919246</v>
      </c>
    </row>
    <row r="28" customFormat="false" ht="15" hidden="false" customHeight="false" outlineLevel="0" collapsed="false">
      <c r="A28" s="0" t="n">
        <v>24</v>
      </c>
      <c r="B28" s="1" t="n">
        <f aca="false">4*B27*(1-B27)</f>
        <v>0.75</v>
      </c>
      <c r="C28" s="2" t="n">
        <f aca="false">4*C27*(1-C27)</f>
        <v>0.582863724866703</v>
      </c>
      <c r="D28" s="2" t="n">
        <f aca="false">4*D27*(1-D27)</f>
        <v>0.744581058582745</v>
      </c>
      <c r="F28" s="0" t="n">
        <f aca="false">LN(ABS(4-8*C28))</f>
        <v>-0.411116347925774</v>
      </c>
      <c r="G28" s="0" t="n">
        <f aca="false">LN(ABS(4-8*D28))</f>
        <v>0.671233044615165</v>
      </c>
    </row>
    <row r="29" customFormat="false" ht="15" hidden="false" customHeight="false" outlineLevel="0" collapsed="false">
      <c r="A29" s="0" t="n">
        <v>25</v>
      </c>
      <c r="B29" s="1" t="n">
        <f aca="false">4*B28*(1-B28)</f>
        <v>0.75</v>
      </c>
      <c r="C29" s="2" t="n">
        <f aca="false">4*C28*(1-C28)</f>
        <v>0.972534412404862</v>
      </c>
      <c r="D29" s="2" t="n">
        <f aca="false">4*D28*(1-D28)</f>
        <v>0.760720423130176</v>
      </c>
      <c r="F29" s="0" t="n">
        <f aca="false">LN(ABS(4-8*C29))</f>
        <v>1.32979683746597</v>
      </c>
      <c r="G29" s="0" t="n">
        <f aca="false">LN(ABS(4-8*D29))</f>
        <v>0.735134920155176</v>
      </c>
    </row>
    <row r="30" customFormat="false" ht="15" hidden="false" customHeight="false" outlineLevel="0" collapsed="false">
      <c r="A30" s="0" t="n">
        <v>26</v>
      </c>
      <c r="B30" s="1" t="n">
        <f aca="false">4*B29*(1-B29)</f>
        <v>0.75</v>
      </c>
      <c r="C30" s="2" t="n">
        <f aca="false">4*C29*(1-C29)</f>
        <v>0.106844916372768</v>
      </c>
      <c r="D30" s="2" t="n">
        <f aca="false">4*D29*(1-D29)</f>
        <v>0.728099443851288</v>
      </c>
      <c r="F30" s="0" t="n">
        <f aca="false">LN(ABS(4-8*C30))</f>
        <v>1.14589041155457</v>
      </c>
      <c r="G30" s="0" t="n">
        <f aca="false">LN(ABS(4-8*D30))</f>
        <v>0.601467953805709</v>
      </c>
    </row>
    <row r="31" customFormat="false" ht="15" hidden="false" customHeight="false" outlineLevel="0" collapsed="false">
      <c r="A31" s="0" t="n">
        <v>27</v>
      </c>
      <c r="B31" s="1" t="n">
        <f aca="false">4*B30*(1-B30)</f>
        <v>0.75</v>
      </c>
      <c r="C31" s="2" t="n">
        <f aca="false">4*C30*(1-C30)</f>
        <v>0.381716320872258</v>
      </c>
      <c r="D31" s="2" t="n">
        <f aca="false">4*D30*(1-D30)</f>
        <v>0.791882574858932</v>
      </c>
      <c r="F31" s="0" t="n">
        <f aca="false">LN(ABS(4-8*C31))</f>
        <v>-0.0552279375621627</v>
      </c>
      <c r="G31" s="0" t="n">
        <f aca="false">LN(ABS(4-8*D31))</f>
        <v>0.84803784319158</v>
      </c>
    </row>
    <row r="32" customFormat="false" ht="15" hidden="false" customHeight="false" outlineLevel="0" collapsed="false">
      <c r="A32" s="0" t="n">
        <v>28</v>
      </c>
      <c r="B32" s="1" t="n">
        <f aca="false">4*B31*(1-B31)</f>
        <v>0.75</v>
      </c>
      <c r="C32" s="2" t="n">
        <f aca="false">4*C31*(1-C31)</f>
        <v>0.944035885008021</v>
      </c>
      <c r="D32" s="2" t="n">
        <f aca="false">4*D31*(1-D31)</f>
        <v>0.659218249974879</v>
      </c>
      <c r="F32" s="0" t="n">
        <f aca="false">LN(ABS(4-8*C32))</f>
        <v>1.26759164395413</v>
      </c>
      <c r="G32" s="0" t="n">
        <f aca="false">LN(ABS(4-8*D32))</f>
        <v>0.241962165058428</v>
      </c>
    </row>
    <row r="33" customFormat="false" ht="15" hidden="false" customHeight="false" outlineLevel="0" collapsed="false">
      <c r="A33" s="0" t="n">
        <v>29</v>
      </c>
      <c r="B33" s="1" t="n">
        <f aca="false">4*B32*(1-B32)</f>
        <v>0.75</v>
      </c>
      <c r="C33" s="2" t="n">
        <f aca="false">4*C32*(1-C32)</f>
        <v>0.211328531300574</v>
      </c>
      <c r="D33" s="2" t="n">
        <f aca="false">4*D32*(1-D32)</f>
        <v>0.898598195499748</v>
      </c>
      <c r="F33" s="0" t="n">
        <f aca="false">LN(ABS(4-8*C33))</f>
        <v>0.836975517671073</v>
      </c>
      <c r="G33" s="0" t="n">
        <f aca="false">LN(ABS(4-8*D33))</f>
        <v>1.15964014337068</v>
      </c>
    </row>
    <row r="34" customFormat="false" ht="15" hidden="false" customHeight="false" outlineLevel="0" collapsed="false">
      <c r="A34" s="0" t="n">
        <v>30</v>
      </c>
      <c r="B34" s="1" t="n">
        <f aca="false">4*B33*(1-B33)</f>
        <v>0.75</v>
      </c>
      <c r="C34" s="2" t="n">
        <f aca="false">4*C33*(1-C33)</f>
        <v>0.666675132635665</v>
      </c>
      <c r="D34" s="2" t="n">
        <f aca="false">4*D33*(1-D33)</f>
        <v>0.364477914177378</v>
      </c>
      <c r="F34" s="0" t="n">
        <f aca="false">LN(ABS(4-8*C34))</f>
        <v>0.287732866975704</v>
      </c>
      <c r="G34" s="0" t="n">
        <f aca="false">LN(ABS(4-8*D34))</f>
        <v>0.0808208847361096</v>
      </c>
    </row>
    <row r="35" customFormat="false" ht="15" hidden="false" customHeight="false" outlineLevel="0" collapsed="false">
      <c r="A35" s="0" t="n">
        <v>31</v>
      </c>
      <c r="B35" s="1" t="n">
        <f aca="false">4*B34*(1-B34)</f>
        <v>0.75</v>
      </c>
      <c r="C35" s="2" t="n">
        <f aca="false">4*C34*(1-C34)</f>
        <v>0.888877600643535</v>
      </c>
      <c r="D35" s="2" t="n">
        <f aca="false">4*D34*(1-D34)</f>
        <v>0.926535057017144</v>
      </c>
      <c r="F35" s="0" t="n">
        <f aca="false">LN(ABS(4-8*C35))</f>
        <v>1.13495090550107</v>
      </c>
      <c r="G35" s="0" t="n">
        <f aca="false">LN(ABS(4-8*D35))</f>
        <v>1.22738082324358</v>
      </c>
    </row>
    <row r="36" customFormat="false" ht="15" hidden="false" customHeight="false" outlineLevel="0" collapsed="false">
      <c r="A36" s="0" t="n">
        <v>32</v>
      </c>
      <c r="B36" s="1" t="n">
        <f aca="false">4*B35*(1-B35)</f>
        <v>0.75</v>
      </c>
      <c r="C36" s="2" t="n">
        <f aca="false">4*C35*(1-C35)</f>
        <v>0.39509684687091</v>
      </c>
      <c r="D36" s="2" t="n">
        <f aca="false">4*D35*(1-D35)</f>
        <v>0.272271380541527</v>
      </c>
      <c r="F36" s="0" t="n">
        <f aca="false">LN(ABS(4-8*C36))</f>
        <v>-0.175276163923868</v>
      </c>
      <c r="G36" s="0" t="n">
        <f aca="false">LN(ABS(4-8*D36))</f>
        <v>0.599840917190511</v>
      </c>
    </row>
    <row r="37" customFormat="false" ht="15" hidden="false" customHeight="false" outlineLevel="0" collapsed="false">
      <c r="A37" s="0" t="n">
        <v>33</v>
      </c>
      <c r="B37" s="1" t="n">
        <f aca="false">4*B36*(1-B36)</f>
        <v>0.75</v>
      </c>
      <c r="C37" s="2" t="n">
        <f aca="false">4*C36*(1-C36)</f>
        <v>0.955981313854299</v>
      </c>
      <c r="D37" s="2" t="n">
        <f aca="false">4*D36*(1-D36)</f>
        <v>0.792558703518151</v>
      </c>
      <c r="F37" s="0" t="n">
        <f aca="false">LN(ABS(4-8*C37))</f>
        <v>1.29413809298275</v>
      </c>
      <c r="G37" s="0" t="n">
        <f aca="false">LN(ABS(4-8*D37))</f>
        <v>0.850351605021456</v>
      </c>
    </row>
    <row r="38" customFormat="false" ht="15" hidden="false" customHeight="false" outlineLevel="0" collapsed="false">
      <c r="A38" s="0" t="n">
        <v>34</v>
      </c>
      <c r="B38" s="1" t="n">
        <f aca="false">4*B37*(1-B37)</f>
        <v>0.75</v>
      </c>
      <c r="C38" s="2" t="n">
        <f aca="false">4*C37*(1-C37)</f>
        <v>0.168324165662828</v>
      </c>
      <c r="D38" s="2" t="n">
        <f aca="false">4*D37*(1-D37)</f>
        <v>0.657637619983114</v>
      </c>
      <c r="F38" s="0" t="n">
        <f aca="false">LN(ABS(4-8*C38))</f>
        <v>0.975844352023774</v>
      </c>
      <c r="G38" s="0" t="n">
        <f aca="false">LN(ABS(4-8*D38))</f>
        <v>0.231985117112471</v>
      </c>
    </row>
    <row r="39" customFormat="false" ht="15" hidden="false" customHeight="false" outlineLevel="0" collapsed="false">
      <c r="A39" s="0" t="n">
        <v>35</v>
      </c>
      <c r="B39" s="1" t="n">
        <f aca="false">4*B38*(1-B38)</f>
        <v>0.75</v>
      </c>
      <c r="C39" s="2" t="n">
        <f aca="false">4*C38*(1-C38)</f>
        <v>0.559964563666963</v>
      </c>
      <c r="D39" s="2" t="n">
        <f aca="false">4*D38*(1-D38)</f>
        <v>0.900601523064237</v>
      </c>
      <c r="F39" s="0" t="n">
        <f aca="false">LN(ABS(4-8*C39))</f>
        <v>-0.734559955106971</v>
      </c>
      <c r="G39" s="0" t="n">
        <f aca="false">LN(ABS(4-8*D39))</f>
        <v>1.16465348787985</v>
      </c>
    </row>
    <row r="40" customFormat="false" ht="15" hidden="false" customHeight="false" outlineLevel="0" collapsed="false">
      <c r="A40" s="0" t="n">
        <v>36</v>
      </c>
      <c r="B40" s="1" t="n">
        <f aca="false">4*B39*(1-B39)</f>
        <v>0.75</v>
      </c>
      <c r="C40" s="2" t="n">
        <f aca="false">4*C39*(1-C39)</f>
        <v>0.985617004416923</v>
      </c>
      <c r="D40" s="2" t="n">
        <f aca="false">4*D39*(1-D39)</f>
        <v>0.358073678874454</v>
      </c>
      <c r="F40" s="0" t="n">
        <f aca="false">LN(ABS(4-8*C40))</f>
        <v>1.35710651916293</v>
      </c>
      <c r="G40" s="0" t="n">
        <f aca="false">LN(ABS(4-8*D40))</f>
        <v>0.126994320328718</v>
      </c>
    </row>
    <row r="41" customFormat="false" ht="15" hidden="false" customHeight="false" outlineLevel="0" collapsed="false">
      <c r="A41" s="0" t="n">
        <v>37</v>
      </c>
      <c r="B41" s="1" t="n">
        <f aca="false">4*B40*(1-B40)</f>
        <v>0.75</v>
      </c>
      <c r="C41" s="2" t="n">
        <f aca="false">4*C40*(1-C40)</f>
        <v>0.0567045000845376</v>
      </c>
      <c r="D41" s="2" t="n">
        <f aca="false">4*D40*(1-D40)</f>
        <v>0.919427677487073</v>
      </c>
      <c r="F41" s="0" t="n">
        <f aca="false">LN(ABS(4-8*C41))</f>
        <v>1.2659228530673</v>
      </c>
      <c r="G41" s="0" t="n">
        <f aca="false">LN(ABS(4-8*D41))</f>
        <v>1.21057737204261</v>
      </c>
    </row>
    <row r="42" customFormat="false" ht="15" hidden="false" customHeight="false" outlineLevel="0" collapsed="false">
      <c r="A42" s="0" t="n">
        <v>38</v>
      </c>
      <c r="B42" s="1" t="n">
        <f aca="false">4*B41*(1-B41)</f>
        <v>0.75</v>
      </c>
      <c r="C42" s="2" t="n">
        <f aca="false">4*C41*(1-C41)</f>
        <v>0.213956399018801</v>
      </c>
      <c r="D42" s="2" t="n">
        <f aca="false">4*D41*(1-D41)</f>
        <v>0.2963216934312</v>
      </c>
      <c r="F42" s="0" t="n">
        <f aca="false">LN(ABS(4-8*C42))</f>
        <v>0.827830512881295</v>
      </c>
      <c r="G42" s="0" t="n">
        <f aca="false">LN(ABS(4-8*D42))</f>
        <v>0.488228083297058</v>
      </c>
    </row>
    <row r="43" customFormat="false" ht="15" hidden="false" customHeight="false" outlineLevel="0" collapsed="false">
      <c r="A43" s="0" t="n">
        <v>39</v>
      </c>
      <c r="B43" s="1" t="n">
        <f aca="false">4*B42*(1-B42)</f>
        <v>0.75</v>
      </c>
      <c r="C43" s="2" t="n">
        <f aca="false">4*C42*(1-C42)</f>
        <v>0.672716233350834</v>
      </c>
      <c r="D43" s="2" t="n">
        <f aca="false">4*D42*(1-D42)</f>
        <v>0.834060589733063</v>
      </c>
      <c r="F43" s="0" t="n">
        <f aca="false">LN(ABS(4-8*C43))</f>
        <v>0.323336240832009</v>
      </c>
      <c r="G43" s="0" t="n">
        <f aca="false">LN(ABS(4-8*D43))</f>
        <v>0.983008645608666</v>
      </c>
    </row>
    <row r="44" customFormat="false" ht="15" hidden="false" customHeight="false" outlineLevel="0" collapsed="false">
      <c r="A44" s="0" t="n">
        <v>40</v>
      </c>
      <c r="B44" s="1" t="n">
        <f aca="false">4*B43*(1-B43)</f>
        <v>0.75</v>
      </c>
      <c r="C44" s="2" t="n">
        <f aca="false">4*C43*(1-C43)</f>
        <v>0.880676410948401</v>
      </c>
      <c r="D44" s="2" t="n">
        <f aca="false">4*D43*(1-D43)</f>
        <v>0.553614089548793</v>
      </c>
      <c r="F44" s="0" t="n">
        <f aca="false">LN(ABS(4-8*C44))</f>
        <v>1.11363596185593</v>
      </c>
      <c r="G44" s="0" t="n">
        <f aca="false">LN(ABS(4-8*D44))</f>
        <v>-0.846501839052132</v>
      </c>
    </row>
    <row r="45" customFormat="false" ht="15" hidden="false" customHeight="false" outlineLevel="0" collapsed="false">
      <c r="A45" s="0" t="n">
        <v>41</v>
      </c>
      <c r="B45" s="1" t="n">
        <f aca="false">4*B44*(1-B44)</f>
        <v>0.75</v>
      </c>
      <c r="C45" s="2" t="n">
        <f aca="false">4*C44*(1-C44)</f>
        <v>0.420341880589778</v>
      </c>
      <c r="D45" s="2" t="n">
        <f aca="false">4*D44*(1-D44)</f>
        <v>0.988502117607416</v>
      </c>
      <c r="F45" s="0" t="n">
        <f aca="false">LN(ABS(4-8*C45))</f>
        <v>-0.450569767532435</v>
      </c>
      <c r="G45" s="0" t="n">
        <f aca="false">LN(ABS(4-8*D45))</f>
        <v>1.36303006908909</v>
      </c>
    </row>
    <row r="46" customFormat="false" ht="15" hidden="false" customHeight="false" outlineLevel="0" collapsed="false">
      <c r="A46" s="0" t="n">
        <v>42</v>
      </c>
      <c r="B46" s="1" t="n">
        <f aca="false">4*B45*(1-B45)</f>
        <v>0.75</v>
      </c>
      <c r="C46" s="2" t="n">
        <f aca="false">4*C45*(1-C45)</f>
        <v>0.974618336048107</v>
      </c>
      <c r="D46" s="2" t="n">
        <f aca="false">4*D45*(1-D45)</f>
        <v>0.0454627243722811</v>
      </c>
      <c r="F46" s="0" t="n">
        <f aca="false">LN(ABS(4-8*C46))</f>
        <v>1.33419724069412</v>
      </c>
      <c r="G46" s="0" t="n">
        <f aca="false">LN(ABS(4-8*D46))</f>
        <v>1.29096618753466</v>
      </c>
    </row>
    <row r="47" customFormat="false" ht="15" hidden="false" customHeight="false" outlineLevel="0" collapsed="false">
      <c r="A47" s="0" t="n">
        <v>43</v>
      </c>
      <c r="B47" s="1" t="n">
        <f aca="false">4*B46*(1-B46)</f>
        <v>0.75</v>
      </c>
      <c r="C47" s="2" t="n">
        <f aca="false">4*C46*(1-C46)</f>
        <v>0.0989497403477052</v>
      </c>
      <c r="D47" s="2" t="n">
        <f aca="false">4*D46*(1-D46)</f>
        <v>0.173583460259725</v>
      </c>
      <c r="F47" s="0" t="n">
        <f aca="false">LN(ABS(4-8*C47))</f>
        <v>1.16577301794165</v>
      </c>
      <c r="G47" s="0" t="n">
        <f aca="false">LN(ABS(4-8*D47))</f>
        <v>0.959860557727689</v>
      </c>
    </row>
    <row r="48" customFormat="false" ht="15" hidden="false" customHeight="false" outlineLevel="0" collapsed="false">
      <c r="A48" s="0" t="n">
        <v>44</v>
      </c>
      <c r="B48" s="1" t="n">
        <f aca="false">4*B47*(1-B47)</f>
        <v>0.75</v>
      </c>
      <c r="C48" s="2" t="n">
        <f aca="false">4*C47*(1-C47)</f>
        <v>0.356634756931308</v>
      </c>
      <c r="D48" s="2" t="n">
        <f aca="false">4*D47*(1-D47)</f>
        <v>0.573808970335941</v>
      </c>
      <c r="F48" s="0" t="n">
        <f aca="false">LN(ABS(4-8*C48))</f>
        <v>0.137081784000338</v>
      </c>
      <c r="G48" s="0" t="n">
        <f aca="false">LN(ABS(4-8*D48))</f>
        <v>-0.526833463814899</v>
      </c>
    </row>
    <row r="49" customFormat="false" ht="15" hidden="false" customHeight="false" outlineLevel="0" collapsed="false">
      <c r="A49" s="0" t="n">
        <v>45</v>
      </c>
      <c r="B49" s="1" t="n">
        <f aca="false">4*B48*(1-B48)</f>
        <v>0.75</v>
      </c>
      <c r="C49" s="2" t="n">
        <f aca="false">4*C48*(1-C48)</f>
        <v>0.917785628319419</v>
      </c>
      <c r="D49" s="2" t="n">
        <f aca="false">4*D48*(1-D48)</f>
        <v>0.978208943591793</v>
      </c>
      <c r="F49" s="0" t="n">
        <f aca="false">LN(ABS(4-8*C49))</f>
        <v>1.20665471275897</v>
      </c>
      <c r="G49" s="0" t="n">
        <f aca="false">LN(ABS(4-8*D49))</f>
        <v>1.34173402016475</v>
      </c>
    </row>
    <row r="50" customFormat="false" ht="15" hidden="false" customHeight="false" outlineLevel="0" collapsed="false">
      <c r="A50" s="0" t="n">
        <v>46</v>
      </c>
      <c r="B50" s="1" t="n">
        <f aca="false">4*B49*(1-B49)</f>
        <v>0.75</v>
      </c>
      <c r="C50" s="2" t="n">
        <f aca="false">4*C49*(1-C49)</f>
        <v>0.301820675078993</v>
      </c>
      <c r="D50" s="2" t="n">
        <f aca="false">4*D49*(1-D49)</f>
        <v>0.0852648250752858</v>
      </c>
      <c r="F50" s="0" t="n">
        <f aca="false">LN(ABS(4-8*C50))</f>
        <v>0.460858564929505</v>
      </c>
      <c r="G50" s="0" t="n">
        <f aca="false">LN(ABS(4-8*D50))</f>
        <v>1.19932644652353</v>
      </c>
    </row>
    <row r="51" customFormat="false" ht="15" hidden="false" customHeight="false" outlineLevel="0" collapsed="false">
      <c r="A51" s="0" t="n">
        <v>47</v>
      </c>
      <c r="B51" s="1" t="n">
        <f aca="false">4*B50*(1-B50)</f>
        <v>0.75</v>
      </c>
      <c r="C51" s="2" t="n">
        <f aca="false">4*C50*(1-C50)</f>
        <v>0.842899820695417</v>
      </c>
      <c r="D51" s="2" t="n">
        <f aca="false">4*D50*(1-D50)</f>
        <v>0.311978938720667</v>
      </c>
      <c r="F51" s="0" t="n">
        <f aca="false">LN(ABS(4-8*C51))</f>
        <v>1.0091245992601</v>
      </c>
      <c r="G51" s="0" t="n">
        <f aca="false">LN(ABS(4-8*D51))</f>
        <v>0.408240247334531</v>
      </c>
    </row>
    <row r="52" customFormat="false" ht="15" hidden="false" customHeight="false" outlineLevel="0" collapsed="false">
      <c r="A52" s="0" t="n">
        <v>48</v>
      </c>
      <c r="B52" s="1" t="n">
        <f aca="false">4*B51*(1-B51)</f>
        <v>0.75</v>
      </c>
      <c r="C52" s="2" t="n">
        <f aca="false">4*C51*(1-C51)</f>
        <v>0.529678851868205</v>
      </c>
      <c r="D52" s="2" t="n">
        <f aca="false">4*D51*(1-D51)</f>
        <v>0.858592322061573</v>
      </c>
      <c r="F52" s="0" t="n">
        <f aca="false">LN(ABS(4-8*C52))</f>
        <v>-1.43787900343717</v>
      </c>
      <c r="G52" s="0" t="n">
        <f aca="false">LN(ABS(4-8*D52))</f>
        <v>1.05387241276827</v>
      </c>
    </row>
    <row r="53" customFormat="false" ht="15" hidden="false" customHeight="false" outlineLevel="0" collapsed="false">
      <c r="A53" s="0" t="n">
        <v>49</v>
      </c>
      <c r="B53" s="1" t="n">
        <f aca="false">4*B52*(1-B52)</f>
        <v>0.75</v>
      </c>
      <c r="C53" s="2" t="n">
        <f aca="false">4*C52*(1-C52)</f>
        <v>0.996476663007141</v>
      </c>
      <c r="D53" s="2" t="n">
        <f aca="false">4*D52*(1-D52)</f>
        <v>0.485646186233957</v>
      </c>
      <c r="F53" s="0" t="n">
        <f aca="false">LN(ABS(4-8*C53))</f>
        <v>1.37922274207148</v>
      </c>
      <c r="G53" s="0" t="n">
        <f aca="false">LN(ABS(4-8*D53))</f>
        <v>-2.16429806273812</v>
      </c>
    </row>
    <row r="54" customFormat="false" ht="15" hidden="false" customHeight="false" outlineLevel="0" collapsed="false">
      <c r="A54" s="0" t="n">
        <v>50</v>
      </c>
      <c r="B54" s="1" t="n">
        <f aca="false">4*B53*(1-B53)</f>
        <v>0.75</v>
      </c>
      <c r="C54" s="2" t="n">
        <f aca="false">4*C53*(1-C53)</f>
        <v>0.0140436923571768</v>
      </c>
      <c r="D54" s="2" t="n">
        <f aca="false">4*D53*(1-D53)</f>
        <v>0.999175872121479</v>
      </c>
      <c r="F54" s="0" t="n">
        <f aca="false">LN(ABS(4-8*C54))</f>
        <v>1.35780498058727</v>
      </c>
      <c r="G54" s="0" t="n">
        <f aca="false">LN(ABS(4-8*D54))</f>
        <v>1.38464474549485</v>
      </c>
    </row>
    <row r="55" customFormat="false" ht="15" hidden="false" customHeight="false" outlineLevel="0" collapsed="false">
      <c r="A55" s="0" t="n">
        <v>51</v>
      </c>
      <c r="B55" s="1" t="n">
        <f aca="false">4*B54*(1-B54)</f>
        <v>0.75</v>
      </c>
      <c r="C55" s="2" t="n">
        <f aca="false">4*C54*(1-C54)</f>
        <v>0.0553858682486151</v>
      </c>
      <c r="D55" s="2" t="n">
        <f aca="false">4*D54*(1-D54)</f>
        <v>0.0032937947670431</v>
      </c>
      <c r="F55" s="0" t="n">
        <f aca="false">LN(ABS(4-8*C55))</f>
        <v>1.26889304903841</v>
      </c>
      <c r="G55" s="0" t="n">
        <f aca="false">LN(ABS(4-8*D55))</f>
        <v>1.37968497765215</v>
      </c>
    </row>
    <row r="56" customFormat="false" ht="15" hidden="false" customHeight="false" outlineLevel="0" collapsed="false">
      <c r="A56" s="0" t="n">
        <v>52</v>
      </c>
      <c r="B56" s="1" t="n">
        <f aca="false">4*B55*(1-B55)</f>
        <v>0.75</v>
      </c>
      <c r="C56" s="2" t="n">
        <f aca="false">4*C55*(1-C55)</f>
        <v>0.209273095387848</v>
      </c>
      <c r="D56" s="2" t="n">
        <f aca="false">4*D55*(1-D55)</f>
        <v>0.0131317827323028</v>
      </c>
      <c r="F56" s="0" t="n">
        <f aca="false">LN(ABS(4-8*C56))</f>
        <v>0.84407061710533</v>
      </c>
      <c r="G56" s="0" t="n">
        <f aca="false">LN(ABS(4-8*D56))</f>
        <v>1.35967974806818</v>
      </c>
    </row>
    <row r="57" customFormat="false" ht="15" hidden="false" customHeight="false" outlineLevel="0" collapsed="false">
      <c r="A57" s="0" t="n">
        <v>53</v>
      </c>
      <c r="B57" s="1" t="n">
        <f aca="false">4*B56*(1-B56)</f>
        <v>0.75</v>
      </c>
      <c r="C57" s="2" t="n">
        <f aca="false">4*C56*(1-C56)</f>
        <v>0.661911467738548</v>
      </c>
      <c r="D57" s="2" t="n">
        <f aca="false">4*D56*(1-D56)</f>
        <v>0.0518373560582976</v>
      </c>
      <c r="F57" s="0" t="n">
        <f aca="false">LN(ABS(4-8*C57))</f>
        <v>0.258735953105959</v>
      </c>
      <c r="G57" s="0" t="n">
        <f aca="false">LN(ABS(4-8*D57))</f>
        <v>1.2768424737407</v>
      </c>
    </row>
    <row r="58" customFormat="false" ht="15" hidden="false" customHeight="false" outlineLevel="0" collapsed="false">
      <c r="A58" s="0" t="n">
        <v>54</v>
      </c>
      <c r="B58" s="1" t="n">
        <f aca="false">4*B57*(1-B57)</f>
        <v>0.75</v>
      </c>
      <c r="C58" s="2" t="n">
        <f aca="false">4*C57*(1-C57)</f>
        <v>0.895138706458997</v>
      </c>
      <c r="D58" s="2" t="n">
        <f aca="false">4*D57*(1-D57)</f>
        <v>0.196600978300731</v>
      </c>
      <c r="F58" s="0" t="n">
        <f aca="false">LN(ABS(4-8*C58))</f>
        <v>1.15092312155052</v>
      </c>
      <c r="G58" s="0" t="n">
        <f aca="false">LN(ABS(4-8*D58))</f>
        <v>0.886735105148358</v>
      </c>
    </row>
    <row r="59" customFormat="false" ht="15" hidden="false" customHeight="false" outlineLevel="0" collapsed="false">
      <c r="A59" s="0" t="n">
        <v>55</v>
      </c>
      <c r="B59" s="1" t="n">
        <f aca="false">4*B58*(1-B58)</f>
        <v>0.75</v>
      </c>
      <c r="C59" s="2" t="n">
        <f aca="false">4*C58*(1-C58)</f>
        <v>0.375461610631643</v>
      </c>
      <c r="D59" s="2" t="n">
        <f aca="false">4*D58*(1-D58)</f>
        <v>0.631796134527707</v>
      </c>
      <c r="F59" s="0" t="n">
        <f aca="false">LN(ABS(4-8*C59))</f>
        <v>-0.00369972058689734</v>
      </c>
      <c r="G59" s="0" t="n">
        <f aca="false">LN(ABS(4-8*D59))</f>
        <v>0.0529425560181694</v>
      </c>
    </row>
    <row r="60" customFormat="false" ht="15" hidden="false" customHeight="false" outlineLevel="0" collapsed="false">
      <c r="A60" s="0" t="n">
        <v>56</v>
      </c>
      <c r="B60" s="1" t="n">
        <f aca="false">4*B59*(1-B59)</f>
        <v>0.75</v>
      </c>
      <c r="C60" s="2" t="n">
        <f aca="false">4*C59*(1-C59)</f>
        <v>0.937960758294142</v>
      </c>
      <c r="D60" s="2" t="n">
        <f aca="false">4*D59*(1-D59)</f>
        <v>0.930519115694218</v>
      </c>
      <c r="F60" s="0" t="n">
        <f aca="false">LN(ABS(4-8*C60))</f>
        <v>1.25381557612471</v>
      </c>
      <c r="G60" s="0" t="n">
        <f aca="false">LN(ABS(4-8*D60))</f>
        <v>1.23667798905057</v>
      </c>
    </row>
    <row r="61" customFormat="false" ht="15" hidden="false" customHeight="false" outlineLevel="0" collapsed="false">
      <c r="A61" s="0" t="n">
        <v>57</v>
      </c>
      <c r="B61" s="1" t="n">
        <f aca="false">4*B60*(1-B60)</f>
        <v>0.75</v>
      </c>
      <c r="C61" s="2" t="n">
        <f aca="false">4*C60*(1-C60)</f>
        <v>0.232761496777682</v>
      </c>
      <c r="D61" s="2" t="n">
        <f aca="false">4*D60*(1-D60)</f>
        <v>0.258613164087474</v>
      </c>
      <c r="F61" s="0" t="n">
        <f aca="false">LN(ABS(4-8*C61))</f>
        <v>0.759827792864862</v>
      </c>
      <c r="G61" s="0" t="n">
        <f aca="false">LN(ABS(4-8*D61))</f>
        <v>0.658087037614567</v>
      </c>
    </row>
    <row r="62" customFormat="false" ht="15" hidden="false" customHeight="false" outlineLevel="0" collapsed="false">
      <c r="A62" s="0" t="n">
        <v>58</v>
      </c>
      <c r="B62" s="1" t="n">
        <f aca="false">4*B61*(1-B61)</f>
        <v>0.75</v>
      </c>
      <c r="C62" s="2" t="n">
        <f aca="false">4*C61*(1-C61)</f>
        <v>0.714334329581981</v>
      </c>
      <c r="D62" s="2" t="n">
        <f aca="false">4*D61*(1-D61)</f>
        <v>0.766929581792556</v>
      </c>
      <c r="F62" s="0" t="n">
        <f aca="false">LN(ABS(4-8*C62))</f>
        <v>0.539223346383846</v>
      </c>
      <c r="G62" s="0" t="n">
        <f aca="false">LN(ABS(4-8*D62))</f>
        <v>0.758671147708147</v>
      </c>
    </row>
    <row r="63" customFormat="false" ht="15" hidden="false" customHeight="false" outlineLevel="0" collapsed="false">
      <c r="A63" s="0" t="n">
        <v>59</v>
      </c>
      <c r="B63" s="1" t="n">
        <f aca="false">4*B62*(1-B62)</f>
        <v>0.75</v>
      </c>
      <c r="C63" s="2" t="n">
        <f aca="false">4*C62*(1-C62)</f>
        <v>0.816243180650571</v>
      </c>
      <c r="D63" s="2" t="n">
        <f aca="false">4*D62*(1-D62)</f>
        <v>0.714994393456205</v>
      </c>
      <c r="F63" s="0" t="n">
        <f aca="false">LN(ABS(4-8*C63))</f>
        <v>0.92819773934669</v>
      </c>
      <c r="G63" s="0" t="n">
        <f aca="false">LN(ABS(4-8*D63))</f>
        <v>0.542298213537467</v>
      </c>
    </row>
    <row r="64" customFormat="false" ht="15" hidden="false" customHeight="false" outlineLevel="0" collapsed="false">
      <c r="A64" s="0" t="n">
        <v>60</v>
      </c>
      <c r="B64" s="1" t="n">
        <f aca="false">4*B63*(1-B63)</f>
        <v>0.75</v>
      </c>
      <c r="C64" s="2" t="n">
        <f aca="false">4*C63*(1-C63)</f>
        <v>0.599961002768042</v>
      </c>
      <c r="D64" s="2" t="n">
        <f aca="false">4*D63*(1-D63)</f>
        <v>0.815109643129595</v>
      </c>
      <c r="F64" s="0" t="n">
        <f aca="false">LN(ABS(4-8*C64))</f>
        <v>-0.223533599692768</v>
      </c>
      <c r="G64" s="0" t="n">
        <f aca="false">LN(ABS(4-8*D64))</f>
        <v>0.924606914387115</v>
      </c>
    </row>
    <row r="65" customFormat="false" ht="15" hidden="false" customHeight="false" outlineLevel="0" collapsed="false">
      <c r="A65" s="0" t="n">
        <v>61</v>
      </c>
      <c r="B65" s="1" t="n">
        <f aca="false">4*B64*(1-B64)</f>
        <v>0.75</v>
      </c>
      <c r="C65" s="2" t="n">
        <f aca="false">4*C64*(1-C64)</f>
        <v>0.96003119170243</v>
      </c>
      <c r="D65" s="2" t="n">
        <f aca="false">4*D64*(1-D64)</f>
        <v>0.602823651226958</v>
      </c>
      <c r="F65" s="0" t="n">
        <f aca="false">LN(ABS(4-8*C65))</f>
        <v>1.30298055793074</v>
      </c>
      <c r="G65" s="0" t="n">
        <f aca="false">LN(ABS(4-8*D65))</f>
        <v>-0.195298340442201</v>
      </c>
    </row>
    <row r="66" customFormat="false" ht="15" hidden="false" customHeight="false" outlineLevel="0" collapsed="false">
      <c r="A66" s="0" t="n">
        <v>62</v>
      </c>
      <c r="B66" s="1" t="n">
        <f aca="false">4*B65*(1-B65)</f>
        <v>0.75</v>
      </c>
      <c r="C66" s="2" t="n">
        <f aca="false">4*C65*(1-C65)</f>
        <v>0.153485210643369</v>
      </c>
      <c r="D66" s="2" t="n">
        <f aca="false">4*D65*(1-D65)</f>
        <v>0.957709186993428</v>
      </c>
      <c r="F66" s="0" t="n">
        <f aca="false">LN(ABS(4-8*C66))</f>
        <v>1.01961176254272</v>
      </c>
      <c r="G66" s="0" t="n">
        <f aca="false">LN(ABS(4-8*D66))</f>
        <v>1.29792028224112</v>
      </c>
    </row>
    <row r="67" customFormat="false" ht="15" hidden="false" customHeight="false" outlineLevel="0" collapsed="false">
      <c r="A67" s="0" t="n">
        <v>63</v>
      </c>
      <c r="B67" s="1" t="n">
        <f aca="false">4*B66*(1-B66)</f>
        <v>0.75</v>
      </c>
      <c r="C67" s="2" t="n">
        <f aca="false">4*C66*(1-C66)</f>
        <v>0.519710003028518</v>
      </c>
      <c r="D67" s="2" t="n">
        <f aca="false">4*D66*(1-D66)</f>
        <v>0.162009200567262</v>
      </c>
      <c r="F67" s="0" t="n">
        <f aca="false">LN(ABS(4-8*C67))</f>
        <v>-1.8471874624838</v>
      </c>
      <c r="G67" s="0" t="n">
        <f aca="false">LN(ABS(4-8*D67))</f>
        <v>0.994704937197028</v>
      </c>
    </row>
    <row r="68" customFormat="false" ht="15" hidden="false" customHeight="false" outlineLevel="0" collapsed="false">
      <c r="A68" s="0" t="n">
        <v>64</v>
      </c>
      <c r="B68" s="1" t="n">
        <f aca="false">4*B67*(1-B67)</f>
        <v>0.75</v>
      </c>
      <c r="C68" s="2" t="n">
        <f aca="false">4*C67*(1-C67)</f>
        <v>0.998446063122463</v>
      </c>
      <c r="D68" s="2" t="n">
        <f aca="false">4*D67*(1-D67)</f>
        <v>0.543048877995276</v>
      </c>
      <c r="F68" s="0" t="n">
        <f aca="false">LN(ABS(4-8*C68))</f>
        <v>1.3831816478956</v>
      </c>
      <c r="G68" s="0" t="n">
        <f aca="false">LN(ABS(4-8*D68))</f>
        <v>-1.06597756959572</v>
      </c>
    </row>
    <row r="69" customFormat="false" ht="15" hidden="false" customHeight="false" outlineLevel="0" collapsed="false">
      <c r="A69" s="0" t="n">
        <v>65</v>
      </c>
      <c r="B69" s="1" t="n">
        <f aca="false">4*B68*(1-B68)</f>
        <v>0.75</v>
      </c>
      <c r="C69" s="2" t="n">
        <f aca="false">4*C68*(1-C68)</f>
        <v>0.00620608863086972</v>
      </c>
      <c r="D69" s="2" t="n">
        <f aca="false">4*D68*(1-D68)</f>
        <v>0.992587176413392</v>
      </c>
      <c r="F69" s="0" t="n">
        <f aca="false">LN(ABS(4-8*C69))</f>
        <v>1.37380450937709</v>
      </c>
      <c r="G69" s="0" t="n">
        <f aca="false">LN(ABS(4-8*D69))</f>
        <v>1.37135771559176</v>
      </c>
    </row>
    <row r="70" customFormat="false" ht="15" hidden="false" customHeight="false" outlineLevel="0" collapsed="false">
      <c r="A70" s="0" t="n">
        <v>66</v>
      </c>
      <c r="B70" s="1" t="n">
        <f aca="false">4*B69*(1-B69)</f>
        <v>0.75</v>
      </c>
      <c r="C70" s="2" t="n">
        <f aca="false">4*C69*(1-C69)</f>
        <v>0.024670292379102</v>
      </c>
      <c r="D70" s="2" t="n">
        <f aca="false">4*D69*(1-D69)</f>
        <v>0.0294314945323291</v>
      </c>
      <c r="F70" s="0" t="n">
        <f aca="false">LN(ABS(4-8*C70))</f>
        <v>1.33569494724872</v>
      </c>
      <c r="G70" s="0" t="n">
        <f aca="false">LN(ABS(4-8*D70))</f>
        <v>1.32562781254334</v>
      </c>
    </row>
    <row r="71" customFormat="false" ht="15" hidden="false" customHeight="false" outlineLevel="0" collapsed="false">
      <c r="A71" s="0" t="n">
        <v>67</v>
      </c>
      <c r="B71" s="1" t="n">
        <f aca="false">4*B70*(1-B70)</f>
        <v>0.75</v>
      </c>
      <c r="C71" s="2" t="n">
        <f aca="false">4*C70*(1-C70)</f>
        <v>0.0962466762121267</v>
      </c>
      <c r="D71" s="2" t="n">
        <f aca="false">4*D70*(1-D70)</f>
        <v>0.11426112664769</v>
      </c>
      <c r="F71" s="0" t="n">
        <f aca="false">LN(ABS(4-8*C71))</f>
        <v>1.17249036949263</v>
      </c>
      <c r="G71" s="0" t="n">
        <f aca="false">LN(ABS(4-8*D71))</f>
        <v>1.12684690933134</v>
      </c>
    </row>
    <row r="72" customFormat="false" ht="15" hidden="false" customHeight="false" outlineLevel="0" collapsed="false">
      <c r="A72" s="0" t="n">
        <v>68</v>
      </c>
      <c r="B72" s="1" t="n">
        <f aca="false">4*B71*(1-B71)</f>
        <v>0.75</v>
      </c>
      <c r="C72" s="2" t="n">
        <f aca="false">4*C71*(1-C71)</f>
        <v>0.347933014120979</v>
      </c>
      <c r="D72" s="2" t="n">
        <f aca="false">4*D71*(1-D71)</f>
        <v>0.404822086339563</v>
      </c>
      <c r="F72" s="0" t="n">
        <f aca="false">LN(ABS(4-8*C72))</f>
        <v>0.196007383038269</v>
      </c>
      <c r="G72" s="0" t="n">
        <f aca="false">LN(ABS(4-8*D72))</f>
        <v>-0.272565821786151</v>
      </c>
    </row>
    <row r="73" customFormat="false" ht="15" hidden="false" customHeight="false" outlineLevel="0" collapsed="false">
      <c r="A73" s="0" t="n">
        <v>69</v>
      </c>
      <c r="B73" s="1" t="n">
        <f aca="false">4*B72*(1-B72)</f>
        <v>0.75</v>
      </c>
      <c r="C73" s="2" t="n">
        <f aca="false">4*C72*(1-C72)</f>
        <v>0.907502527222678</v>
      </c>
      <c r="D73" s="2" t="n">
        <f aca="false">4*D72*(1-D72)</f>
        <v>0.963764659004985</v>
      </c>
      <c r="F73" s="0" t="n">
        <f aca="false">LN(ABS(4-8*C73))</f>
        <v>1.18173339713283</v>
      </c>
      <c r="G73" s="0" t="n">
        <f aca="false">LN(ABS(4-8*D73))</f>
        <v>1.31106348583402</v>
      </c>
    </row>
    <row r="74" customFormat="false" ht="15" hidden="false" customHeight="false" outlineLevel="0" collapsed="false">
      <c r="A74" s="0" t="n">
        <v>70</v>
      </c>
      <c r="B74" s="1" t="n">
        <f aca="false">4*B73*(1-B73)</f>
        <v>0.75</v>
      </c>
      <c r="C74" s="2" t="n">
        <f aca="false">4*C73*(1-C73)</f>
        <v>0.335766761228522</v>
      </c>
      <c r="D74" s="2" t="n">
        <f aca="false">4*D73*(1-D73)</f>
        <v>0.139689364231959</v>
      </c>
      <c r="F74" s="0" t="n">
        <f aca="false">LN(ABS(4-8*C74))</f>
        <v>0.27297386780186</v>
      </c>
      <c r="G74" s="0" t="n">
        <f aca="false">LN(ABS(4-8*D74))</f>
        <v>1.05865279921684</v>
      </c>
    </row>
    <row r="75" customFormat="false" ht="15" hidden="false" customHeight="false" outlineLevel="0" collapsed="false">
      <c r="A75" s="0" t="n">
        <v>71</v>
      </c>
      <c r="B75" s="1" t="n">
        <f aca="false">4*B74*(1-B74)</f>
        <v>0.75</v>
      </c>
      <c r="C75" s="2" t="n">
        <f aca="false">4*C74*(1-C74)</f>
        <v>0.892109773130522</v>
      </c>
      <c r="D75" s="2" t="n">
        <f aca="false">4*D74*(1-D74)</f>
        <v>0.48070498300972</v>
      </c>
      <c r="F75" s="0" t="n">
        <f aca="false">LN(ABS(4-8*C75))</f>
        <v>1.14322809678233</v>
      </c>
      <c r="G75" s="0" t="n">
        <f aca="false">LN(ABS(4-8*D75))</f>
        <v>-1.86846686175958</v>
      </c>
    </row>
    <row r="76" customFormat="false" ht="15" hidden="false" customHeight="false" outlineLevel="0" collapsed="false">
      <c r="A76" s="0" t="n">
        <v>72</v>
      </c>
      <c r="B76" s="1" t="n">
        <f aca="false">4*B75*(1-B75)</f>
        <v>0.75</v>
      </c>
      <c r="C76" s="2" t="n">
        <f aca="false">4*C75*(1-C75)</f>
        <v>0.384999703262121</v>
      </c>
      <c r="D76" s="2" t="n">
        <f aca="false">4*D75*(1-D75)</f>
        <v>0.998510809277379</v>
      </c>
      <c r="F76" s="0" t="n">
        <f aca="false">LN(ABS(4-8*C76))</f>
        <v>-0.0833790286130001</v>
      </c>
      <c r="G76" s="0" t="n">
        <f aca="false">LN(ABS(4-8*D76))</f>
        <v>1.38331153547008</v>
      </c>
    </row>
    <row r="77" customFormat="false" ht="15" hidden="false" customHeight="false" outlineLevel="0" collapsed="false">
      <c r="A77" s="0" t="n">
        <v>73</v>
      </c>
      <c r="B77" s="1" t="n">
        <f aca="false">4*B76*(1-B76)</f>
        <v>0.75</v>
      </c>
      <c r="C77" s="2" t="n">
        <f aca="false">4*C76*(1-C76)</f>
        <v>0.947099727000799</v>
      </c>
      <c r="D77" s="2" t="n">
        <f aca="false">4*D76*(1-D76)</f>
        <v>0.00594789213444972</v>
      </c>
      <c r="F77" s="0" t="n">
        <f aca="false">LN(ABS(4-8*C77))</f>
        <v>1.27446793533758</v>
      </c>
      <c r="G77" s="0" t="n">
        <f aca="false">LN(ABS(4-8*D77))</f>
        <v>1.37432725583205</v>
      </c>
    </row>
    <row r="78" customFormat="false" ht="15" hidden="false" customHeight="false" outlineLevel="0" collapsed="false">
      <c r="A78" s="0" t="n">
        <v>74</v>
      </c>
      <c r="B78" s="1" t="n">
        <f aca="false">4*B77*(1-B77)</f>
        <v>0.75</v>
      </c>
      <c r="C78" s="2" t="n">
        <f aca="false">4*C77*(1-C77)</f>
        <v>0.200407336463243</v>
      </c>
      <c r="D78" s="2" t="n">
        <f aca="false">4*D77*(1-D77)</f>
        <v>0.0236500588544267</v>
      </c>
      <c r="F78" s="0" t="n">
        <f aca="false">LN(ABS(4-8*C78))</f>
        <v>0.874110026513427</v>
      </c>
      <c r="G78" s="0" t="n">
        <f aca="false">LN(ABS(4-8*D78))</f>
        <v>1.33783901729757</v>
      </c>
    </row>
    <row r="79" customFormat="false" ht="15" hidden="false" customHeight="false" outlineLevel="0" collapsed="false">
      <c r="A79" s="0" t="n">
        <v>75</v>
      </c>
      <c r="B79" s="1" t="n">
        <f aca="false">4*B78*(1-B78)</f>
        <v>0.75</v>
      </c>
      <c r="C79" s="2" t="n">
        <f aca="false">4*C78*(1-C78)</f>
        <v>0.640976943819805</v>
      </c>
      <c r="D79" s="2" t="n">
        <f aca="false">4*D78*(1-D78)</f>
        <v>0.0923629342824354</v>
      </c>
      <c r="F79" s="0" t="n">
        <f aca="false">LN(ABS(4-8*C79))</f>
        <v>0.120282620696704</v>
      </c>
      <c r="G79" s="0" t="n">
        <f aca="false">LN(ABS(4-8*D79))</f>
        <v>1.1820634964122</v>
      </c>
    </row>
    <row r="80" customFormat="false" ht="15" hidden="false" customHeight="false" outlineLevel="0" collapsed="false">
      <c r="A80" s="0" t="n">
        <v>76</v>
      </c>
      <c r="B80" s="1" t="n">
        <f aca="false">4*B79*(1-B79)</f>
        <v>0.75</v>
      </c>
      <c r="C80" s="2" t="n">
        <f aca="false">4*C79*(1-C79)</f>
        <v>0.92050200524491</v>
      </c>
      <c r="D80" s="2" t="n">
        <f aca="false">4*D79*(1-D79)</f>
        <v>0.335328090612696</v>
      </c>
      <c r="F80" s="0" t="n">
        <f aca="false">LN(ABS(4-8*C80))</f>
        <v>1.21313551081493</v>
      </c>
      <c r="G80" s="0" t="n">
        <f aca="false">LN(ABS(4-8*D80))</f>
        <v>0.275641329095121</v>
      </c>
    </row>
    <row r="81" customFormat="false" ht="15" hidden="false" customHeight="false" outlineLevel="0" collapsed="false">
      <c r="A81" s="0" t="n">
        <v>77</v>
      </c>
      <c r="B81" s="1" t="n">
        <f aca="false">4*B80*(1-B80)</f>
        <v>0.75</v>
      </c>
      <c r="C81" s="2" t="n">
        <f aca="false">4*C80*(1-C80)</f>
        <v>0.29271225434004</v>
      </c>
      <c r="D81" s="2" t="n">
        <f aca="false">4*D80*(1-D80)</f>
        <v>0.891532649034958</v>
      </c>
      <c r="F81" s="0" t="n">
        <f aca="false">LN(ABS(4-8*C81))</f>
        <v>0.50579416635431</v>
      </c>
      <c r="G81" s="0" t="n">
        <f aca="false">LN(ABS(4-8*D81))</f>
        <v>1.14175516937672</v>
      </c>
    </row>
    <row r="82" customFormat="false" ht="15" hidden="false" customHeight="false" outlineLevel="0" collapsed="false">
      <c r="A82" s="0" t="n">
        <v>78</v>
      </c>
      <c r="B82" s="1" t="n">
        <f aca="false">4*B81*(1-B81)</f>
        <v>0.75</v>
      </c>
      <c r="C82" s="2" t="n">
        <f aca="false">4*C81*(1-C81)</f>
        <v>0.828127161996847</v>
      </c>
      <c r="D82" s="2" t="n">
        <f aca="false">4*D81*(1-D81)</f>
        <v>0.386808738958675</v>
      </c>
      <c r="F82" s="0" t="n">
        <f aca="false">LN(ABS(4-8*C82))</f>
        <v>0.965087484964651</v>
      </c>
      <c r="G82" s="0" t="n">
        <f aca="false">LN(ABS(4-8*D82))</f>
        <v>-0.0992347737948179</v>
      </c>
    </row>
    <row r="83" customFormat="false" ht="15" hidden="false" customHeight="false" outlineLevel="0" collapsed="false">
      <c r="A83" s="0" t="n">
        <v>79</v>
      </c>
      <c r="B83" s="1" t="n">
        <f aca="false">4*B82*(1-B82)</f>
        <v>0.75</v>
      </c>
      <c r="C83" s="2" t="n">
        <f aca="false">4*C82*(1-C82)</f>
        <v>0.56933026223958</v>
      </c>
      <c r="D83" s="2" t="n">
        <f aca="false">4*D82*(1-D82)</f>
        <v>0.948750953695499</v>
      </c>
      <c r="F83" s="0" t="n">
        <f aca="false">LN(ABS(4-8*C83))</f>
        <v>-0.589432241871567</v>
      </c>
      <c r="G83" s="0" t="n">
        <f aca="false">LN(ABS(4-8*D83))</f>
        <v>1.27815432772467</v>
      </c>
    </row>
    <row r="84" customFormat="false" ht="15" hidden="false" customHeight="false" outlineLevel="0" collapsed="false">
      <c r="A84" s="0" t="n">
        <v>80</v>
      </c>
      <c r="B84" s="1" t="n">
        <f aca="false">4*B83*(1-B83)</f>
        <v>0.75</v>
      </c>
      <c r="C84" s="2" t="n">
        <f aca="false">4*C83*(1-C83)</f>
        <v>0.980773258951164</v>
      </c>
      <c r="D84" s="2" t="n">
        <f aca="false">4*D83*(1-D83)</f>
        <v>0.194490326229522</v>
      </c>
      <c r="F84" s="0" t="n">
        <f aca="false">LN(ABS(4-8*C84))</f>
        <v>1.34708202654993</v>
      </c>
      <c r="G84" s="0" t="n">
        <f aca="false">LN(ABS(4-8*D84))</f>
        <v>0.893667706177825</v>
      </c>
    </row>
    <row r="85" customFormat="false" ht="15" hidden="false" customHeight="false" outlineLevel="0" collapsed="false">
      <c r="A85" s="0" t="n">
        <v>81</v>
      </c>
      <c r="B85" s="1" t="n">
        <f aca="false">4*B84*(1-B84)</f>
        <v>0.75</v>
      </c>
      <c r="C85" s="2" t="n">
        <f aca="false">4*C84*(1-C84)</f>
        <v>0.0754282939099077</v>
      </c>
      <c r="D85" s="2" t="n">
        <f aca="false">4*D84*(1-D84)</f>
        <v>0.626655356930625</v>
      </c>
      <c r="F85" s="0" t="n">
        <f aca="false">LN(ABS(4-8*C85))</f>
        <v>1.22276717312405</v>
      </c>
      <c r="G85" s="0" t="n">
        <f aca="false">LN(ABS(4-8*D85))</f>
        <v>0.0131559353738584</v>
      </c>
    </row>
    <row r="86" customFormat="false" ht="15" hidden="false" customHeight="false" outlineLevel="0" collapsed="false">
      <c r="A86" s="0" t="n">
        <v>82</v>
      </c>
      <c r="B86" s="1" t="n">
        <f aca="false">4*B85*(1-B85)</f>
        <v>0.75</v>
      </c>
      <c r="C86" s="2" t="n">
        <f aca="false">4*C85*(1-C85)</f>
        <v>0.278955465550993</v>
      </c>
      <c r="D86" s="2" t="n">
        <f aca="false">4*D85*(1-D85)</f>
        <v>0.935833682243104</v>
      </c>
      <c r="F86" s="0" t="n">
        <f aca="false">LN(ABS(4-8*C86))</f>
        <v>0.570050457258287</v>
      </c>
      <c r="G86" s="0" t="n">
        <f aca="false">LN(ABS(4-8*D86))</f>
        <v>1.24894697052614</v>
      </c>
    </row>
    <row r="87" customFormat="false" ht="15" hidden="false" customHeight="false" outlineLevel="0" collapsed="false">
      <c r="A87" s="0" t="n">
        <v>83</v>
      </c>
      <c r="B87" s="1" t="n">
        <f aca="false">4*B86*(1-B86)</f>
        <v>0.75</v>
      </c>
      <c r="C87" s="2" t="n">
        <f aca="false">4*C86*(1-C86)</f>
        <v>0.804557255160888</v>
      </c>
      <c r="D87" s="2" t="n">
        <f aca="false">4*D86*(1-D86)</f>
        <v>0.240196005689667</v>
      </c>
      <c r="F87" s="0" t="n">
        <f aca="false">LN(ABS(4-8*C87))</f>
        <v>0.890545362257226</v>
      </c>
      <c r="G87" s="0" t="n">
        <f aca="false">LN(ABS(4-8*D87))</f>
        <v>0.731613741374645</v>
      </c>
    </row>
    <row r="88" customFormat="false" ht="15" hidden="false" customHeight="false" outlineLevel="0" collapsed="false">
      <c r="A88" s="0" t="n">
        <v>84</v>
      </c>
      <c r="B88" s="1" t="n">
        <f aca="false">4*B87*(1-B87)</f>
        <v>0.75</v>
      </c>
      <c r="C88" s="2" t="n">
        <f aca="false">4*C87*(1-C87)</f>
        <v>0.628979513315464</v>
      </c>
      <c r="D88" s="2" t="n">
        <f aca="false">4*D87*(1-D87)</f>
        <v>0.730007538161586</v>
      </c>
      <c r="F88" s="0" t="n">
        <f aca="false">LN(ABS(4-8*C88))</f>
        <v>0.0313398429394596</v>
      </c>
      <c r="G88" s="0" t="n">
        <f aca="false">LN(ABS(4-8*D88))</f>
        <v>0.609798345699408</v>
      </c>
    </row>
    <row r="89" customFormat="false" ht="15" hidden="false" customHeight="false" outlineLevel="0" collapsed="false">
      <c r="A89" s="0" t="n">
        <v>85</v>
      </c>
      <c r="B89" s="1" t="n">
        <f aca="false">4*B88*(1-B88)</f>
        <v>0.75</v>
      </c>
      <c r="C89" s="2" t="n">
        <f aca="false">4*C88*(1-C88)</f>
        <v>0.933457140579624</v>
      </c>
      <c r="D89" s="2" t="n">
        <f aca="false">4*D88*(1-D88)</f>
        <v>0.788386129555387</v>
      </c>
      <c r="F89" s="0" t="n">
        <f aca="false">LN(ABS(4-8*C89))</f>
        <v>1.24347918570207</v>
      </c>
      <c r="G89" s="0" t="n">
        <f aca="false">LN(ABS(4-8*D89))</f>
        <v>0.835986572483771</v>
      </c>
    </row>
    <row r="90" customFormat="false" ht="15" hidden="false" customHeight="false" outlineLevel="0" collapsed="false">
      <c r="A90" s="0" t="n">
        <v>86</v>
      </c>
      <c r="B90" s="1" t="n">
        <f aca="false">4*B89*(1-B89)</f>
        <v>0.75</v>
      </c>
      <c r="C90" s="2" t="n">
        <f aca="false">4*C89*(1-C89)</f>
        <v>0.248459629122145</v>
      </c>
      <c r="D90" s="2" t="n">
        <f aca="false">4*D89*(1-D89)</f>
        <v>0.667333761120255</v>
      </c>
      <c r="F90" s="0" t="n">
        <f aca="false">LN(ABS(4-8*C90))</f>
        <v>0.699289759744559</v>
      </c>
      <c r="G90" s="0" t="n">
        <f aca="false">LN(ABS(4-8*D90))</f>
        <v>0.291676650213596</v>
      </c>
    </row>
    <row r="91" customFormat="false" ht="15" hidden="false" customHeight="false" outlineLevel="0" collapsed="false">
      <c r="A91" s="0" t="n">
        <v>87</v>
      </c>
      <c r="B91" s="1" t="n">
        <f aca="false">4*B90*(1-B90)</f>
        <v>0.75</v>
      </c>
      <c r="C91" s="2" t="n">
        <f aca="false">4*C90*(1-C90)</f>
        <v>0.746909767274525</v>
      </c>
      <c r="D91" s="2" t="n">
        <f aca="false">4*D90*(1-D90)</f>
        <v>0.887997649557398</v>
      </c>
      <c r="F91" s="0" t="n">
        <f aca="false">LN(ABS(4-8*C91))</f>
        <v>0.680709217903975</v>
      </c>
      <c r="G91" s="0" t="n">
        <f aca="false">LN(ABS(4-8*D91))</f>
        <v>1.13268554446087</v>
      </c>
    </row>
    <row r="92" customFormat="false" ht="15" hidden="false" customHeight="false" outlineLevel="0" collapsed="false">
      <c r="A92" s="0" t="n">
        <v>88</v>
      </c>
      <c r="B92" s="1" t="n">
        <f aca="false">4*B91*(1-B91)</f>
        <v>0.75</v>
      </c>
      <c r="C92" s="2" t="n">
        <f aca="false">4*C91*(1-C91)</f>
        <v>0.756142267297761</v>
      </c>
      <c r="D92" s="2" t="n">
        <f aca="false">4*D91*(1-D91)</f>
        <v>0.397831295751738</v>
      </c>
      <c r="F92" s="0" t="n">
        <f aca="false">LN(ABS(4-8*C92))</f>
        <v>0.717419284447502</v>
      </c>
      <c r="G92" s="0" t="n">
        <f aca="false">LN(ABS(4-8*D92))</f>
        <v>-0.201688327090612</v>
      </c>
    </row>
    <row r="93" customFormat="false" ht="15" hidden="false" customHeight="false" outlineLevel="0" collapsed="false">
      <c r="A93" s="0" t="n">
        <v>89</v>
      </c>
      <c r="B93" s="1" t="n">
        <f aca="false">4*B92*(1-B92)</f>
        <v>0.75</v>
      </c>
      <c r="C93" s="2" t="n">
        <f aca="false">4*C92*(1-C92)</f>
        <v>0.73756455561425</v>
      </c>
      <c r="D93" s="2" t="n">
        <f aca="false">4*D92*(1-D92)</f>
        <v>0.958246223488924</v>
      </c>
      <c r="F93" s="0" t="n">
        <f aca="false">LN(ABS(4-8*C93))</f>
        <v>0.642125662350536</v>
      </c>
      <c r="G93" s="0" t="n">
        <f aca="false">LN(ABS(4-8*D93))</f>
        <v>1.29909290822463</v>
      </c>
    </row>
    <row r="94" customFormat="false" ht="15" hidden="false" customHeight="false" outlineLevel="0" collapsed="false">
      <c r="A94" s="0" t="n">
        <v>90</v>
      </c>
      <c r="B94" s="1" t="n">
        <f aca="false">4*B93*(1-B93)</f>
        <v>0.75</v>
      </c>
      <c r="C94" s="2" t="n">
        <f aca="false">4*C93*(1-C93)</f>
        <v>0.774252327663215</v>
      </c>
      <c r="D94" s="2" t="n">
        <f aca="false">4*D93*(1-D93)</f>
        <v>0.160041594632556</v>
      </c>
      <c r="F94" s="0" t="n">
        <f aca="false">LN(ABS(4-8*C94))</f>
        <v>0.785734849194287</v>
      </c>
      <c r="G94" s="0" t="n">
        <f aca="false">LN(ABS(4-8*D94))</f>
        <v>1.00050953566953</v>
      </c>
    </row>
    <row r="95" customFormat="false" ht="15" hidden="false" customHeight="false" outlineLevel="0" collapsed="false">
      <c r="A95" s="0" t="n">
        <v>91</v>
      </c>
      <c r="B95" s="1" t="n">
        <f aca="false">4*B94*(1-B94)</f>
        <v>0.75</v>
      </c>
      <c r="C95" s="2" t="n">
        <f aca="false">4*C94*(1-C94)</f>
        <v>0.699142643085234</v>
      </c>
      <c r="D95" s="2" t="n">
        <f aca="false">4*D94*(1-D94)</f>
        <v>0.537713130480098</v>
      </c>
      <c r="F95" s="0" t="n">
        <f aca="false">LN(ABS(4-8*C95))</f>
        <v>0.465707630067469</v>
      </c>
      <c r="G95" s="0" t="n">
        <f aca="false">LN(ABS(4-8*D95))</f>
        <v>-1.19830541488997</v>
      </c>
    </row>
    <row r="96" customFormat="false" ht="15" hidden="false" customHeight="false" outlineLevel="0" collapsed="false">
      <c r="A96" s="0" t="n">
        <v>92</v>
      </c>
      <c r="B96" s="1" t="n">
        <f aca="false">4*B95*(1-B95)</f>
        <v>0.75</v>
      </c>
      <c r="C96" s="2" t="n">
        <f aca="false">4*C95*(1-C95)</f>
        <v>0.841368830820109</v>
      </c>
      <c r="D96" s="2" t="n">
        <f aca="false">4*D95*(1-D95)</f>
        <v>0.994310879157564</v>
      </c>
      <c r="F96" s="0" t="n">
        <f aca="false">LN(ABS(4-8*C96))</f>
        <v>1.00464977076506</v>
      </c>
      <c r="G96" s="0" t="n">
        <f aca="false">LN(ABS(4-8*D96))</f>
        <v>1.37485089198865</v>
      </c>
    </row>
    <row r="97" customFormat="false" ht="15" hidden="false" customHeight="false" outlineLevel="0" collapsed="false">
      <c r="A97" s="0" t="n">
        <v>93</v>
      </c>
      <c r="B97" s="1" t="n">
        <f aca="false">4*B96*(1-B96)</f>
        <v>0.75</v>
      </c>
      <c r="C97" s="2" t="n">
        <f aca="false">4*C96*(1-C96)</f>
        <v>0.533869285378048</v>
      </c>
      <c r="D97" s="2" t="n">
        <f aca="false">4*D96*(1-D96)</f>
        <v>0.0226270189859029</v>
      </c>
      <c r="F97" s="0" t="n">
        <f aca="false">LN(ABS(4-8*C97))</f>
        <v>-1.30580516966042</v>
      </c>
      <c r="G97" s="0" t="n">
        <f aca="false">LN(ABS(4-8*D97))</f>
        <v>1.33998437888455</v>
      </c>
    </row>
    <row r="98" customFormat="false" ht="15" hidden="false" customHeight="false" outlineLevel="0" collapsed="false">
      <c r="A98" s="0" t="n">
        <v>94</v>
      </c>
      <c r="B98" s="1" t="n">
        <f aca="false">4*B97*(1-B97)</f>
        <v>0.75</v>
      </c>
      <c r="C98" s="2" t="n">
        <f aca="false">4*C97*(1-C97)</f>
        <v>0.995411486031921</v>
      </c>
      <c r="D98" s="2" t="n">
        <f aca="false">4*D97*(1-D97)</f>
        <v>0.0884601479908579</v>
      </c>
      <c r="F98" s="0" t="n">
        <f aca="false">LN(ABS(4-8*C98))</f>
        <v>1.37707496485342</v>
      </c>
      <c r="G98" s="0" t="n">
        <f aca="false">LN(ABS(4-8*D98))</f>
        <v>1.19159212383431</v>
      </c>
    </row>
    <row r="99" customFormat="false" ht="15" hidden="false" customHeight="false" outlineLevel="0" collapsed="false">
      <c r="A99" s="0" t="n">
        <v>95</v>
      </c>
      <c r="B99" s="1" t="n">
        <f aca="false">4*B98*(1-B98)</f>
        <v>0.75</v>
      </c>
      <c r="C99" s="2" t="n">
        <f aca="false">4*C98*(1-C98)</f>
        <v>0.0182698380305737</v>
      </c>
      <c r="D99" s="2" t="n">
        <f aca="false">4*D98*(1-D98)</f>
        <v>0.322539800833174</v>
      </c>
      <c r="F99" s="0" t="n">
        <f aca="false">LN(ABS(4-8*C99))</f>
        <v>1.34907039004606</v>
      </c>
      <c r="G99" s="0" t="n">
        <f aca="false">LN(ABS(4-8*D99))</f>
        <v>0.350432616423804</v>
      </c>
    </row>
    <row r="100" customFormat="false" ht="15" hidden="false" customHeight="false" outlineLevel="0" collapsed="false">
      <c r="A100" s="0" t="n">
        <v>96</v>
      </c>
      <c r="B100" s="1" t="n">
        <f aca="false">4*B99*(1-B99)</f>
        <v>0.75</v>
      </c>
      <c r="C100" s="2" t="n">
        <f aca="false">4*C99*(1-C99)</f>
        <v>0.0717442041956414</v>
      </c>
      <c r="D100" s="2" t="n">
        <f aca="false">4*D99*(1-D99)</f>
        <v>0.874031510846682</v>
      </c>
      <c r="F100" s="0" t="n">
        <f aca="false">LN(ABS(4-8*C100))</f>
        <v>1.23140693350412</v>
      </c>
      <c r="G100" s="0" t="n">
        <f aca="false">LN(ABS(4-8*D100))</f>
        <v>1.09602631016385</v>
      </c>
    </row>
    <row r="101" customFormat="false" ht="15" hidden="false" customHeight="false" outlineLevel="0" collapsed="false">
      <c r="A101" s="0" t="n">
        <v>97</v>
      </c>
      <c r="B101" s="1" t="n">
        <f aca="false">4*B100*(1-B100)</f>
        <v>0.75</v>
      </c>
      <c r="C101" s="2" t="n">
        <f aca="false">4*C100*(1-C100)</f>
        <v>0.266387893439902</v>
      </c>
      <c r="D101" s="2" t="n">
        <f aca="false">4*D100*(1-D100)</f>
        <v>0.440401715574995</v>
      </c>
      <c r="F101" s="0" t="n">
        <f aca="false">LN(ABS(4-8*C101))</f>
        <v>0.625348338336666</v>
      </c>
      <c r="G101" s="0" t="n">
        <f aca="false">LN(ABS(4-8*D101))</f>
        <v>-0.740686948460641</v>
      </c>
    </row>
    <row r="102" customFormat="false" ht="15" hidden="false" customHeight="false" outlineLevel="0" collapsed="false">
      <c r="A102" s="0" t="n">
        <v>98</v>
      </c>
      <c r="B102" s="1" t="n">
        <f aca="false">4*B101*(1-B101)</f>
        <v>0.75</v>
      </c>
      <c r="C102" s="2" t="n">
        <f aca="false">4*C101*(1-C101)</f>
        <v>0.781701534674214</v>
      </c>
      <c r="D102" s="2" t="n">
        <f aca="false">4*D101*(1-D101)</f>
        <v>0.985792177974385</v>
      </c>
      <c r="F102" s="0" t="n">
        <f aca="false">LN(ABS(4-8*C102))</f>
        <v>0.812534385467968</v>
      </c>
      <c r="G102" s="0" t="n">
        <f aca="false">LN(ABS(4-8*D102))</f>
        <v>1.35746717780717</v>
      </c>
    </row>
    <row r="103" customFormat="false" ht="15" hidden="false" customHeight="false" outlineLevel="0" collapsed="false">
      <c r="A103" s="0" t="n">
        <v>99</v>
      </c>
      <c r="B103" s="1" t="n">
        <f aca="false">4*B102*(1-B102)</f>
        <v>0.75</v>
      </c>
      <c r="C103" s="2" t="n">
        <f aca="false">4*C102*(1-C102)</f>
        <v>0.682576981448771</v>
      </c>
      <c r="D103" s="2" t="n">
        <f aca="false">4*D102*(1-D102)</f>
        <v>0.0560238392756142</v>
      </c>
      <c r="F103" s="0" t="n">
        <f aca="false">LN(ABS(4-8*C103))</f>
        <v>0.37885816293847</v>
      </c>
      <c r="G103" s="0" t="n">
        <f aca="false">LN(ABS(4-8*D103))</f>
        <v>1.26745713162626</v>
      </c>
    </row>
    <row r="104" customFormat="false" ht="15" hidden="false" customHeight="false" outlineLevel="0" collapsed="false">
      <c r="A104" s="0" t="n">
        <v>100</v>
      </c>
      <c r="B104" s="1" t="n">
        <f aca="false">4*B103*(1-B103)</f>
        <v>0.75</v>
      </c>
      <c r="C104" s="2" t="n">
        <f aca="false">4*C103*(1-C103)</f>
        <v>0.86666258338022</v>
      </c>
      <c r="D104" s="2" t="n">
        <f aca="false">4*D103*(1-D103)</f>
        <v>0.211540674833737</v>
      </c>
      <c r="F104" s="0" t="n">
        <f aca="false">LN(ABS(4-8*C104))</f>
        <v>1.07612829651828</v>
      </c>
      <c r="G104" s="0" t="n">
        <f aca="false">LN(ABS(4-8*D104))</f>
        <v>0.836240351414227</v>
      </c>
    </row>
    <row r="105" customFormat="false" ht="15" hidden="false" customHeight="false" outlineLevel="0" collapsed="false">
      <c r="F105" s="5" t="n">
        <f aca="false">AVERAGE(F5:F104)</f>
        <v>0.694559652041114</v>
      </c>
      <c r="G105" s="5" t="n">
        <f aca="false">AVERAGE(G5:G104)</f>
        <v>0.693993198905585</v>
      </c>
    </row>
    <row r="106" customFormat="false" ht="15" hidden="false" customHeight="false" outlineLevel="0" collapsed="false">
      <c r="F106" s="4" t="s">
        <v>5</v>
      </c>
      <c r="G106" s="4"/>
    </row>
  </sheetData>
  <mergeCells count="3">
    <mergeCell ref="B1:D1"/>
    <mergeCell ref="B4:D4"/>
    <mergeCell ref="F106:G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21:34:01Z</dcterms:created>
  <dc:creator>X-Trader</dc:creator>
  <dc:description/>
  <dc:language>en-US</dc:language>
  <cp:lastModifiedBy>X-Trader</cp:lastModifiedBy>
  <dcterms:modified xsi:type="dcterms:W3CDTF">2016-02-10T22:24:43Z</dcterms:modified>
  <cp:revision>0</cp:revision>
  <dc:subject/>
  <dc:title/>
</cp:coreProperties>
</file>