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rueba a cambiar las casillas marcadas en rojo con los números que quieras</t>
  </si>
  <si>
    <t xml:space="preserve">¿Os suena este numerito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</cols>
  <sheetData>
    <row r="3" customFormat="false" ht="18" hidden="false" customHeight="false" outlineLevel="0" collapsed="false">
      <c r="D3" s="2" t="n">
        <v>5</v>
      </c>
      <c r="F3" s="3" t="s">
        <v>0</v>
      </c>
    </row>
    <row r="4" customFormat="false" ht="18" hidden="false" customHeight="false" outlineLevel="0" collapsed="false">
      <c r="D4" s="2" t="n">
        <v>7</v>
      </c>
    </row>
    <row r="5" customFormat="false" ht="12.75" hidden="false" customHeight="false" outlineLevel="0" collapsed="false">
      <c r="D5" s="4" t="n">
        <f aca="false">D4+D3</f>
        <v>12</v>
      </c>
      <c r="E5" s="1" t="n">
        <f aca="false">D4/D5</f>
        <v>0.583333333333333</v>
      </c>
    </row>
    <row r="6" customFormat="false" ht="12.75" hidden="false" customHeight="false" outlineLevel="0" collapsed="false">
      <c r="D6" s="4" t="n">
        <f aca="false">D5+D4</f>
        <v>19</v>
      </c>
      <c r="E6" s="1" t="n">
        <f aca="false">D5/D6</f>
        <v>0.631578947368421</v>
      </c>
    </row>
    <row r="7" customFormat="false" ht="12.75" hidden="false" customHeight="false" outlineLevel="0" collapsed="false">
      <c r="D7" s="4" t="n">
        <f aca="false">D6+D5</f>
        <v>31</v>
      </c>
      <c r="E7" s="1" t="n">
        <f aca="false">D6/D7</f>
        <v>0.612903225806452</v>
      </c>
    </row>
    <row r="8" customFormat="false" ht="12.75" hidden="false" customHeight="false" outlineLevel="0" collapsed="false">
      <c r="D8" s="4" t="n">
        <f aca="false">D7+D6</f>
        <v>50</v>
      </c>
      <c r="E8" s="1" t="n">
        <f aca="false">D7/D8</f>
        <v>0.62</v>
      </c>
    </row>
    <row r="9" customFormat="false" ht="12.75" hidden="false" customHeight="false" outlineLevel="0" collapsed="false">
      <c r="D9" s="4" t="n">
        <f aca="false">D8+D7</f>
        <v>81</v>
      </c>
      <c r="E9" s="1" t="n">
        <f aca="false">D8/D9</f>
        <v>0.617283950617284</v>
      </c>
    </row>
    <row r="10" customFormat="false" ht="12.75" hidden="false" customHeight="false" outlineLevel="0" collapsed="false">
      <c r="D10" s="4" t="n">
        <f aca="false">D9+D8</f>
        <v>131</v>
      </c>
      <c r="E10" s="1" t="n">
        <f aca="false">D9/D10</f>
        <v>0.618320610687023</v>
      </c>
    </row>
    <row r="11" customFormat="false" ht="12.75" hidden="false" customHeight="false" outlineLevel="0" collapsed="false">
      <c r="D11" s="4" t="n">
        <f aca="false">D10+D9</f>
        <v>212</v>
      </c>
      <c r="E11" s="1" t="n">
        <f aca="false">D10/D11</f>
        <v>0.617924528301887</v>
      </c>
    </row>
    <row r="12" customFormat="false" ht="12.75" hidden="false" customHeight="false" outlineLevel="0" collapsed="false">
      <c r="D12" s="4" t="n">
        <f aca="false">D11+D10</f>
        <v>343</v>
      </c>
      <c r="E12" s="1" t="n">
        <f aca="false">D11/D12</f>
        <v>0.618075801749271</v>
      </c>
    </row>
    <row r="13" customFormat="false" ht="12.75" hidden="false" customHeight="false" outlineLevel="0" collapsed="false">
      <c r="D13" s="4" t="n">
        <f aca="false">D12+D11</f>
        <v>555</v>
      </c>
      <c r="E13" s="1" t="n">
        <f aca="false">D12/D13</f>
        <v>0.618018018018018</v>
      </c>
    </row>
    <row r="14" customFormat="false" ht="12.75" hidden="false" customHeight="false" outlineLevel="0" collapsed="false">
      <c r="D14" s="4" t="n">
        <f aca="false">D13+D12</f>
        <v>898</v>
      </c>
      <c r="E14" s="1" t="n">
        <f aca="false">D13/D14</f>
        <v>0.61804008908686</v>
      </c>
    </row>
    <row r="15" customFormat="false" ht="12.75" hidden="false" customHeight="false" outlineLevel="0" collapsed="false">
      <c r="D15" s="4" t="n">
        <f aca="false">D14+D13</f>
        <v>1453</v>
      </c>
      <c r="E15" s="1" t="n">
        <f aca="false">D14/D15</f>
        <v>0.618031658637302</v>
      </c>
    </row>
    <row r="16" customFormat="false" ht="12.75" hidden="false" customHeight="false" outlineLevel="0" collapsed="false">
      <c r="D16" s="4" t="n">
        <f aca="false">D15+D14</f>
        <v>2351</v>
      </c>
      <c r="E16" s="1" t="n">
        <f aca="false">D15/D16</f>
        <v>0.618034878774989</v>
      </c>
    </row>
    <row r="17" customFormat="false" ht="12.75" hidden="false" customHeight="false" outlineLevel="0" collapsed="false">
      <c r="D17" s="4" t="n">
        <f aca="false">D16+D15</f>
        <v>3804</v>
      </c>
      <c r="E17" s="1" t="n">
        <f aca="false">D16/D17</f>
        <v>0.618033648790747</v>
      </c>
    </row>
    <row r="18" customFormat="false" ht="12.75" hidden="false" customHeight="false" outlineLevel="0" collapsed="false">
      <c r="D18" s="4" t="n">
        <f aca="false">D17+D16</f>
        <v>6155</v>
      </c>
      <c r="E18" s="1" t="n">
        <f aca="false">D17/D18</f>
        <v>0.618034118602762</v>
      </c>
    </row>
    <row r="19" customFormat="false" ht="12.75" hidden="false" customHeight="false" outlineLevel="0" collapsed="false">
      <c r="D19" s="4" t="n">
        <f aca="false">D18+D17</f>
        <v>9959</v>
      </c>
      <c r="E19" s="1" t="n">
        <f aca="false">D18/D19</f>
        <v>0.618033939150517</v>
      </c>
    </row>
    <row r="20" customFormat="false" ht="12.75" hidden="false" customHeight="false" outlineLevel="0" collapsed="false">
      <c r="D20" s="4" t="n">
        <f aca="false">D19+D18</f>
        <v>16114</v>
      </c>
      <c r="E20" s="1" t="n">
        <f aca="false">D19/D20</f>
        <v>0.618034007695172</v>
      </c>
    </row>
    <row r="21" customFormat="false" ht="12.75" hidden="false" customHeight="false" outlineLevel="0" collapsed="false">
      <c r="D21" s="4" t="n">
        <f aca="false">D20+D19</f>
        <v>26073</v>
      </c>
      <c r="E21" s="1" t="n">
        <f aca="false">D20/D21</f>
        <v>0.618033981513443</v>
      </c>
    </row>
    <row r="22" customFormat="false" ht="12.75" hidden="false" customHeight="false" outlineLevel="0" collapsed="false">
      <c r="D22" s="4" t="n">
        <f aca="false">D21+D20</f>
        <v>42187</v>
      </c>
      <c r="E22" s="1" t="n">
        <f aca="false">D21/D22</f>
        <v>0.618033991513974</v>
      </c>
    </row>
    <row r="23" customFormat="false" ht="12.75" hidden="false" customHeight="false" outlineLevel="0" collapsed="false">
      <c r="D23" s="4" t="n">
        <f aca="false">D22+D21</f>
        <v>68260</v>
      </c>
      <c r="E23" s="1" t="n">
        <f aca="false">D22/D23</f>
        <v>0.618033987694111</v>
      </c>
    </row>
    <row r="24" customFormat="false" ht="12.75" hidden="false" customHeight="false" outlineLevel="0" collapsed="false">
      <c r="D24" s="4" t="n">
        <f aca="false">D23+D22</f>
        <v>110447</v>
      </c>
      <c r="E24" s="1" t="n">
        <f aca="false">D23/D24</f>
        <v>0.618033989153169</v>
      </c>
    </row>
    <row r="25" customFormat="false" ht="12.75" hidden="false" customHeight="false" outlineLevel="0" collapsed="false">
      <c r="D25" s="4" t="n">
        <f aca="false">D24+D23</f>
        <v>178707</v>
      </c>
      <c r="E25" s="1" t="n">
        <f aca="false">D24/D25</f>
        <v>0.618033988595858</v>
      </c>
    </row>
    <row r="26" customFormat="false" ht="12.75" hidden="false" customHeight="false" outlineLevel="0" collapsed="false">
      <c r="D26" s="4" t="n">
        <f aca="false">D25+D24</f>
        <v>289154</v>
      </c>
      <c r="E26" s="1" t="n">
        <f aca="false">D25/D26</f>
        <v>0.618033988808732</v>
      </c>
    </row>
    <row r="27" customFormat="false" ht="12.75" hidden="false" customHeight="false" outlineLevel="0" collapsed="false">
      <c r="D27" s="4" t="n">
        <f aca="false">D26+D25</f>
        <v>467861</v>
      </c>
      <c r="E27" s="1" t="n">
        <f aca="false">D26/D27</f>
        <v>0.618033988727421</v>
      </c>
    </row>
    <row r="28" customFormat="false" ht="12.75" hidden="false" customHeight="false" outlineLevel="0" collapsed="false">
      <c r="D28" s="4" t="n">
        <f aca="false">D27+D26</f>
        <v>757015</v>
      </c>
      <c r="E28" s="1" t="n">
        <f aca="false">D27/D28</f>
        <v>0.618033988758479</v>
      </c>
    </row>
    <row r="29" customFormat="false" ht="12.75" hidden="false" customHeight="false" outlineLevel="0" collapsed="false">
      <c r="D29" s="4" t="n">
        <f aca="false">D28+D27</f>
        <v>1224876</v>
      </c>
      <c r="E29" s="1" t="n">
        <f aca="false">D28/D29</f>
        <v>0.618033988746616</v>
      </c>
    </row>
    <row r="30" customFormat="false" ht="12.75" hidden="false" customHeight="false" outlineLevel="0" collapsed="false">
      <c r="D30" s="4" t="n">
        <f aca="false">D29+D28</f>
        <v>1981891</v>
      </c>
      <c r="E30" s="1" t="n">
        <f aca="false">D29/D30</f>
        <v>0.618033988751147</v>
      </c>
    </row>
    <row r="31" customFormat="false" ht="12.75" hidden="false" customHeight="false" outlineLevel="0" collapsed="false">
      <c r="D31" s="4" t="n">
        <f aca="false">D30+D29</f>
        <v>3206767</v>
      </c>
      <c r="E31" s="1" t="n">
        <f aca="false">D30/D31</f>
        <v>0.618033988749417</v>
      </c>
    </row>
    <row r="32" customFormat="false" ht="12.75" hidden="false" customHeight="false" outlineLevel="0" collapsed="false">
      <c r="D32" s="4" t="n">
        <f aca="false">D31+D30</f>
        <v>5188658</v>
      </c>
      <c r="E32" s="1" t="n">
        <f aca="false">D31/D32</f>
        <v>0.618033988750078</v>
      </c>
    </row>
    <row r="33" customFormat="false" ht="14.25" hidden="false" customHeight="false" outlineLevel="0" collapsed="false">
      <c r="D33" s="4" t="n">
        <f aca="false">D32+D31</f>
        <v>8395425</v>
      </c>
      <c r="E33" s="1" t="n">
        <f aca="false">D32/D33</f>
        <v>0.618033988749825</v>
      </c>
      <c r="G33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7:15:45Z</dcterms:created>
  <dc:creator>ROBERTO PEREZ</dc:creator>
  <dc:description/>
  <dc:language>en-US</dc:language>
  <cp:lastModifiedBy>ROBERTO PEREZ</cp:lastModifiedBy>
  <dcterms:modified xsi:type="dcterms:W3CDTF">2003-02-11T17:20:37Z</dcterms:modified>
  <cp:revision>0</cp:revision>
  <dc:subject/>
  <dc:title/>
</cp:coreProperties>
</file>